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Table 1. Gahnite chemistry acquired by LA-ICP-MS</t>
  </si>
  <si>
    <t xml:space="preserve">Average of three analyese</t>
  </si>
  <si>
    <t xml:space="preserve">NBS3 WAFER CENTER SP1</t>
  </si>
  <si>
    <t xml:space="preserve">NBS3 WAFER CENTER SP2</t>
  </si>
  <si>
    <t xml:space="preserve">NBS3 WAFER CENTER SP3</t>
  </si>
  <si>
    <t xml:space="preserve">NBS3 WAFER CENTER SP4</t>
  </si>
  <si>
    <t xml:space="preserve">NBS3 WAFER CENTER SP5</t>
  </si>
  <si>
    <t xml:space="preserve">NBS3 WAFER CENTER SP6</t>
  </si>
  <si>
    <t xml:space="preserve">NBS3 CRYSTAL CROSS SECTION - LINE 2 SP1</t>
  </si>
  <si>
    <t xml:space="preserve">NBS3 CRYSTAL CROSS SECTION - LINE 2 SP2</t>
  </si>
  <si>
    <t xml:space="preserve">NBS3 CRYSTAL CROSS SECTION - LINE 2 SP3</t>
  </si>
  <si>
    <t xml:space="preserve">NBS3 CRYSTAL CROSS SECTION - LINE 2 SP4</t>
  </si>
  <si>
    <t xml:space="preserve">NBS3 CRYSTAL CROSS SECTION - LINE 2 SP5</t>
  </si>
  <si>
    <t xml:space="preserve">NBS3 CRYSTAL CROSS SECTION - LINE 2 SP6</t>
  </si>
  <si>
    <t xml:space="preserve">NBS3 CRYSTAL CROSS SECTION - LINE 2 SP7</t>
  </si>
  <si>
    <t xml:space="preserve">NBS3 CRYSTAL CROSS SECTION - LINE 2 SP8</t>
  </si>
  <si>
    <t xml:space="preserve">NBS3 CRYSTAL CROSS SECTION - LINE 2 SP9</t>
  </si>
  <si>
    <t xml:space="preserve">NBS3 CRYSTAL CROSS SECTION - LINE 2 SP10</t>
  </si>
  <si>
    <t xml:space="preserve">NBS3 CRYSTAL CROSS SECTION - LINE 2 SP11</t>
  </si>
  <si>
    <t xml:space="preserve">NBS3 CRYSTAL CROSS SECTION - LINE 2 SP12</t>
  </si>
  <si>
    <t xml:space="preserve">NBS3 CRYSTAL CROSS SECTION - LINE 2 SP13</t>
  </si>
  <si>
    <t xml:space="preserve">NBS3 CRYSTAL CROSS SECTION - LINE 2 SP14</t>
  </si>
  <si>
    <t xml:space="preserve">NBS3 CRYSTAL CROSS SECTION - LINE 2 SP15</t>
  </si>
  <si>
    <t xml:space="preserve">NBS3 CRYSTAL CROSS SECTION - LINE 2 SP16</t>
  </si>
  <si>
    <t xml:space="preserve">NBS3 CRYSTAL CROSS SECTION - LINE 2 SP17</t>
  </si>
  <si>
    <t xml:space="preserve">NBS3 CRYSTAL CROSS SECTION - LINE 2 SP18</t>
  </si>
  <si>
    <t xml:space="preserve">NBS3 CRYSTAL CROSS SECTION - LINE 2 SP19</t>
  </si>
  <si>
    <t xml:space="preserve">NBS3 CRYSTAL CROSS SECTION - LINE 2 SP20</t>
  </si>
  <si>
    <t xml:space="preserve">NBS3 CRYSTAL CROSS SECTION - LINE 2 SP21</t>
  </si>
  <si>
    <t xml:space="preserve">NBS3 CRYSTAL CROSS SECTION - LINE 2 SP22</t>
  </si>
  <si>
    <t xml:space="preserve">NBS3 CRYSTAL CROSS SECTION - LINE 1 SP1</t>
  </si>
  <si>
    <t xml:space="preserve">NBS3 CRYSTAL CROSS SECTION - LINE 1 SP2</t>
  </si>
  <si>
    <t xml:space="preserve">NBS3 CRYSTAL CROSS SECTION - LINE 1 SP3</t>
  </si>
  <si>
    <t xml:space="preserve">NBS3 CRYSTAL CROSS SECTION - LINE 1 SP4</t>
  </si>
  <si>
    <t xml:space="preserve">NBS3 CRYSTAL CROSS SECTION - LINE 1 SP5</t>
  </si>
  <si>
    <t xml:space="preserve">NBS3 CRYSTAL CROSS SECTION - LINE 1 SP6</t>
  </si>
  <si>
    <t xml:space="preserve">NBS3 CRYSTAL CROSS SECTION - LINE 1 SP7</t>
  </si>
  <si>
    <t xml:space="preserve">NBS3 CRYSTAL CROSS SECTION - LINE 1 SP8</t>
  </si>
  <si>
    <t xml:space="preserve">NBS3 CRYSTAL CROSS SECTION - LINE 1 SP9</t>
  </si>
  <si>
    <t xml:space="preserve">NBS3 CRYSTAL CROSS SECTION - LINE 1 SP10</t>
  </si>
  <si>
    <t xml:space="preserve">NBS3 CRYSTAL CROSS SECTION - LINE 1 SP11</t>
  </si>
  <si>
    <t xml:space="preserve">NBS3 CRYSTAL CROSS SECTION - LINE 1 SP12</t>
  </si>
  <si>
    <t xml:space="preserve">NBS3 CRYSTAL CROSS SECTION - LINE 1 SP13</t>
  </si>
  <si>
    <t xml:space="preserve">NBS3 CRYSTAL CROSS SECTION - LINE 1 SP14</t>
  </si>
  <si>
    <t xml:space="preserve">NBS3 CRYSTAL CROSS SECTION - LINE 1 SP15</t>
  </si>
  <si>
    <t xml:space="preserve">NBS3 CRYSTAL CROSS SECTION - LINE 1 SP16</t>
  </si>
  <si>
    <t xml:space="preserve">NBS3 CRYSTAL CROSS SECTION - LINE 1 SP17</t>
  </si>
  <si>
    <t xml:space="preserve">NBS3 CRYSTAL CROSS SECTION - LINE 1 SP18</t>
  </si>
  <si>
    <t xml:space="preserve">NBS3 CRYSTAL CROSS SECTION - LINE 1 SP19</t>
  </si>
  <si>
    <t xml:space="preserve">NBS3 CRYSTAL CROSS SECTION - LINE 1 SP20</t>
  </si>
  <si>
    <t xml:space="preserve">NBS3 CRYSTAL CROSS SECTION - LINE 1 SP21</t>
  </si>
  <si>
    <t xml:space="preserve">NBS3 CRYSTAL CROSS SECTION - LINE 1 SP22</t>
  </si>
  <si>
    <t xml:space="preserve">Oxides (wt. %)</t>
  </si>
  <si>
    <t xml:space="preserve">MgO</t>
  </si>
  <si>
    <r>
      <rPr>
        <sz val="12"/>
        <color rgb="FF000000"/>
        <rFont val="Calibri"/>
        <family val="2"/>
      </rPr>
      <t xml:space="preserve">Al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O</t>
    </r>
    <r>
      <rPr>
        <vertAlign val="subscript"/>
        <sz val="12"/>
        <color rgb="FF000000"/>
        <rFont val="Calibri"/>
        <family val="2"/>
      </rPr>
      <t xml:space="preserve">3</t>
    </r>
  </si>
  <si>
    <t xml:space="preserve">MnO</t>
  </si>
  <si>
    <t xml:space="preserve">FeO*</t>
  </si>
  <si>
    <t xml:space="preserve">ZnO</t>
  </si>
  <si>
    <t xml:space="preserve">Others</t>
  </si>
  <si>
    <t xml:space="preserve">Total</t>
  </si>
  <si>
    <t xml:space="preserve">4 oxygen normalization</t>
  </si>
  <si>
    <t xml:space="preserve">Mg</t>
  </si>
  <si>
    <t xml:space="preserve">Mn</t>
  </si>
  <si>
    <r>
      <rPr>
        <sz val="12"/>
        <color rgb="FF000000"/>
        <rFont val="Calibri"/>
        <family val="2"/>
      </rPr>
      <t xml:space="preserve">Fe</t>
    </r>
    <r>
      <rPr>
        <vertAlign val="superscript"/>
        <sz val="12"/>
        <color rgb="FF000000"/>
        <rFont val="Calibri"/>
        <family val="2"/>
      </rPr>
      <t xml:space="preserve">2+</t>
    </r>
  </si>
  <si>
    <t xml:space="preserve">Zn</t>
  </si>
  <si>
    <r>
      <rPr>
        <vertAlign val="superscript"/>
        <sz val="12"/>
        <color rgb="FF000000"/>
        <rFont val="Calibri"/>
        <family val="2"/>
      </rPr>
      <t xml:space="preserve">IV</t>
    </r>
    <r>
      <rPr>
        <sz val="12"/>
        <color rgb="FF000000"/>
        <rFont val="Calibri"/>
        <family val="2"/>
      </rPr>
      <t xml:space="preserve">A site total</t>
    </r>
  </si>
  <si>
    <t xml:space="preserve">Al</t>
  </si>
  <si>
    <r>
      <rPr>
        <vertAlign val="superscript"/>
        <sz val="12"/>
        <color rgb="FF000000"/>
        <rFont val="Calibri"/>
        <family val="2"/>
      </rPr>
      <t xml:space="preserve">VI</t>
    </r>
    <r>
      <rPr>
        <sz val="12"/>
        <color rgb="FF000000"/>
        <rFont val="Calibri"/>
        <family val="2"/>
      </rPr>
      <t xml:space="preserve">B site total</t>
    </r>
  </si>
  <si>
    <t xml:space="preserve">Mol. % end members</t>
  </si>
  <si>
    <r>
      <rPr>
        <sz val="12"/>
        <color rgb="FF000000"/>
        <rFont val="Calibri"/>
        <family val="2"/>
      </rPr>
      <t xml:space="preserve">Spinel (MgAl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O</t>
    </r>
    <r>
      <rPr>
        <vertAlign val="subscript"/>
        <sz val="12"/>
        <color rgb="FF000000"/>
        <rFont val="Calibri"/>
        <family val="2"/>
      </rPr>
      <t xml:space="preserve">4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Galaxite (MnAl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O</t>
    </r>
    <r>
      <rPr>
        <vertAlign val="subscript"/>
        <sz val="12"/>
        <color rgb="FF000000"/>
        <rFont val="Calibri"/>
        <family val="2"/>
      </rPr>
      <t xml:space="preserve">4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Hercynite (FeAl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O</t>
    </r>
    <r>
      <rPr>
        <vertAlign val="subscript"/>
        <sz val="12"/>
        <color rgb="FF000000"/>
        <rFont val="Calibri"/>
        <family val="2"/>
      </rPr>
      <t xml:space="preserve">4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Gahnite (ZnAl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O</t>
    </r>
    <r>
      <rPr>
        <vertAlign val="subscript"/>
        <sz val="12"/>
        <color rgb="FF000000"/>
        <rFont val="Calibri"/>
        <family val="2"/>
      </rPr>
      <t xml:space="preserve">4</t>
    </r>
    <r>
      <rPr>
        <sz val="12"/>
        <color rgb="FF000000"/>
        <rFont val="Calibri"/>
        <family val="2"/>
      </rPr>
      <t xml:space="preserve">)</t>
    </r>
  </si>
  <si>
    <t xml:space="preserve">* Iron is assumed to be all divalent</t>
  </si>
  <si>
    <r>
      <rPr>
        <vertAlign val="superscript"/>
        <sz val="12"/>
        <color rgb="FF000000"/>
        <rFont val="Calibri"/>
        <family val="2"/>
      </rPr>
      <t xml:space="preserve">IV</t>
    </r>
    <r>
      <rPr>
        <sz val="12"/>
        <color rgb="FF000000"/>
        <rFont val="Calibri"/>
        <family val="2"/>
      </rPr>
      <t xml:space="preserve">four-fold coordination positions</t>
    </r>
  </si>
  <si>
    <r>
      <rPr>
        <vertAlign val="superscript"/>
        <sz val="12"/>
        <color rgb="FF000000"/>
        <rFont val="Calibri"/>
        <family val="2"/>
      </rPr>
      <t xml:space="preserve">VI</t>
    </r>
    <r>
      <rPr>
        <sz val="12"/>
        <color rgb="FF000000"/>
        <rFont val="Calibri"/>
        <family val="2"/>
      </rPr>
      <t xml:space="preserve">six-fold coordination position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4"/>
      <color rgb="FF000000"/>
      <name val="Calibri"/>
      <family val="0"/>
      <charset val="1"/>
    </font>
    <font>
      <b val="true"/>
      <vertAlign val="subscript"/>
      <sz val="14"/>
      <color rgb="FF000000"/>
      <name val="Calibri"/>
      <family val="0"/>
      <charset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92D05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8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BS3 Gahnite Crystal Cross Section - Line 2 </a:t>
            </a:r>
          </a:p>
        </c:rich>
      </c:tx>
      <c:layout>
        <c:manualLayout>
          <c:xMode val="edge"/>
          <c:yMode val="edge"/>
          <c:x val="0.0820948776023083"/>
          <c:y val="0.0775488780999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5650770996866"/>
          <c:y val="0.136071381708437"/>
          <c:w val="0.98510750519686"/>
          <c:h val="0.745309014565018"/>
        </c:manualLayout>
      </c:layout>
      <c:areaChart>
        <c:grouping val="percentStacked"/>
        <c:ser>
          <c:idx val="0"/>
          <c:order val="0"/>
          <c:tx>
            <c:strRef>
              <c:f>Species!$I$32:$AD$32</c:f>
              <c:strCache>
                <c:ptCount val="1"/>
                <c:pt idx="0">
                  <c:v>1 2 3 4 5 6 7 8 9 10 11 12 13 14 15 16 17 18 19 20 21 22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ecies!$I$25:$AD$25</c:f>
              <c:numCache>
                <c:formatCode>General</c:formatCode>
                <c:ptCount val="22"/>
                <c:pt idx="0">
                  <c:v>90.6770587994025</c:v>
                </c:pt>
                <c:pt idx="1">
                  <c:v>91.9927664263746</c:v>
                </c:pt>
                <c:pt idx="2">
                  <c:v>92.3361442163872</c:v>
                </c:pt>
                <c:pt idx="3">
                  <c:v>92.3270695131857</c:v>
                </c:pt>
                <c:pt idx="4">
                  <c:v>92.3620286224918</c:v>
                </c:pt>
                <c:pt idx="5">
                  <c:v>92.7046003559751</c:v>
                </c:pt>
                <c:pt idx="6">
                  <c:v>92.0987938222864</c:v>
                </c:pt>
                <c:pt idx="7">
                  <c:v>92.3506811782499</c:v>
                </c:pt>
                <c:pt idx="8">
                  <c:v>92.6831404401857</c:v>
                </c:pt>
                <c:pt idx="9">
                  <c:v>92.5449083970768</c:v>
                </c:pt>
                <c:pt idx="10">
                  <c:v>92.7364199751744</c:v>
                </c:pt>
                <c:pt idx="11">
                  <c:v>92.6786975990263</c:v>
                </c:pt>
                <c:pt idx="12">
                  <c:v>92.8425688030721</c:v>
                </c:pt>
                <c:pt idx="13">
                  <c:v>92.7682745287757</c:v>
                </c:pt>
                <c:pt idx="14">
                  <c:v>92.6516072045328</c:v>
                </c:pt>
                <c:pt idx="15">
                  <c:v>92.3845876102142</c:v>
                </c:pt>
                <c:pt idx="16">
                  <c:v>92.526405004242</c:v>
                </c:pt>
                <c:pt idx="17">
                  <c:v>92.5522394789271</c:v>
                </c:pt>
                <c:pt idx="18">
                  <c:v>92.7014382317493</c:v>
                </c:pt>
                <c:pt idx="19">
                  <c:v>92.9390973439547</c:v>
                </c:pt>
                <c:pt idx="20">
                  <c:v>92.8552470845186</c:v>
                </c:pt>
                <c:pt idx="21">
                  <c:v>92.6312774710301</c:v>
                </c:pt>
              </c:numCache>
            </c:numRef>
          </c:val>
        </c:ser>
        <c:ser>
          <c:idx val="1"/>
          <c:order val="1"/>
          <c:tx>
            <c:strRef>
              <c:f>Species!$I$32:$AD$32</c:f>
              <c:strCache>
                <c:ptCount val="1"/>
                <c:pt idx="0">
                  <c:v>1 2 3 4 5 6 7 8 9 10 11 12 13 14 15 16 17 18 19 20 21 22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ecies!$I$24:$AD$24</c:f>
              <c:numCache>
                <c:formatCode>General</c:formatCode>
                <c:ptCount val="22"/>
                <c:pt idx="0">
                  <c:v>8.13771691005701</c:v>
                </c:pt>
                <c:pt idx="1">
                  <c:v>6.92050236999291</c:v>
                </c:pt>
                <c:pt idx="2">
                  <c:v>6.62238765273203</c:v>
                </c:pt>
                <c:pt idx="3">
                  <c:v>6.6609351491924</c:v>
                </c:pt>
                <c:pt idx="4">
                  <c:v>6.64798690375038</c:v>
                </c:pt>
                <c:pt idx="5">
                  <c:v>6.31204057794025</c:v>
                </c:pt>
                <c:pt idx="6">
                  <c:v>6.82988405006398</c:v>
                </c:pt>
                <c:pt idx="7">
                  <c:v>6.60507777659772</c:v>
                </c:pt>
                <c:pt idx="8">
                  <c:v>6.30930547424127</c:v>
                </c:pt>
                <c:pt idx="9">
                  <c:v>6.46353913608835</c:v>
                </c:pt>
                <c:pt idx="10">
                  <c:v>6.28012799735849</c:v>
                </c:pt>
                <c:pt idx="11">
                  <c:v>6.33499735302397</c:v>
                </c:pt>
                <c:pt idx="12">
                  <c:v>6.1997660260905</c:v>
                </c:pt>
                <c:pt idx="13">
                  <c:v>6.25111810103286</c:v>
                </c:pt>
                <c:pt idx="14">
                  <c:v>6.35660863354442</c:v>
                </c:pt>
                <c:pt idx="15">
                  <c:v>6.5855209329921</c:v>
                </c:pt>
                <c:pt idx="16">
                  <c:v>6.43861234590091</c:v>
                </c:pt>
                <c:pt idx="17">
                  <c:v>6.43454135615396</c:v>
                </c:pt>
                <c:pt idx="18">
                  <c:v>6.33456184773348</c:v>
                </c:pt>
                <c:pt idx="19">
                  <c:v>6.13469767653412</c:v>
                </c:pt>
                <c:pt idx="20">
                  <c:v>6.20061264612261</c:v>
                </c:pt>
                <c:pt idx="21">
                  <c:v>6.35822099809023</c:v>
                </c:pt>
              </c:numCache>
            </c:numRef>
          </c:val>
        </c:ser>
        <c:ser>
          <c:idx val="2"/>
          <c:order val="2"/>
          <c:tx>
            <c:strRef>
              <c:f>Species!$I$32:$AD$32</c:f>
              <c:strCache>
                <c:ptCount val="1"/>
                <c:pt idx="0">
                  <c:v>1 2 3 4 5 6 7 8 9 10 11 12 13 14 15 16 17 18 19 20 21 2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ecies!$I$23:$AD$23</c:f>
              <c:numCache>
                <c:formatCode>General</c:formatCode>
                <c:ptCount val="22"/>
                <c:pt idx="0">
                  <c:v>0.297353877250327</c:v>
                </c:pt>
                <c:pt idx="1">
                  <c:v>0.265264075551255</c:v>
                </c:pt>
                <c:pt idx="2">
                  <c:v>0.24248669152046</c:v>
                </c:pt>
                <c:pt idx="3">
                  <c:v>0.237281237174252</c:v>
                </c:pt>
                <c:pt idx="4">
                  <c:v>0.231694010582281</c:v>
                </c:pt>
                <c:pt idx="5">
                  <c:v>0.233116325392051</c:v>
                </c:pt>
                <c:pt idx="6">
                  <c:v>0.264032570964807</c:v>
                </c:pt>
                <c:pt idx="7">
                  <c:v>0.256442252881474</c:v>
                </c:pt>
                <c:pt idx="8">
                  <c:v>0.249538145465739</c:v>
                </c:pt>
                <c:pt idx="9">
                  <c:v>0.239956922321983</c:v>
                </c:pt>
                <c:pt idx="10">
                  <c:v>0.240104079830436</c:v>
                </c:pt>
                <c:pt idx="11">
                  <c:v>0.236462483811771</c:v>
                </c:pt>
                <c:pt idx="12">
                  <c:v>0.23304718969773</c:v>
                </c:pt>
                <c:pt idx="13">
                  <c:v>0.237168321224919</c:v>
                </c:pt>
                <c:pt idx="14">
                  <c:v>0.242723867677948</c:v>
                </c:pt>
                <c:pt idx="15">
                  <c:v>0.250472579340068</c:v>
                </c:pt>
                <c:pt idx="16">
                  <c:v>0.255958773523894</c:v>
                </c:pt>
                <c:pt idx="17">
                  <c:v>0.247638756767623</c:v>
                </c:pt>
                <c:pt idx="18">
                  <c:v>0.227523728809202</c:v>
                </c:pt>
                <c:pt idx="19">
                  <c:v>0.210396495017255</c:v>
                </c:pt>
                <c:pt idx="20">
                  <c:v>0.214476463466811</c:v>
                </c:pt>
                <c:pt idx="21">
                  <c:v>0.229264749120306</c:v>
                </c:pt>
              </c:numCache>
            </c:numRef>
          </c:val>
        </c:ser>
        <c:ser>
          <c:idx val="3"/>
          <c:order val="3"/>
          <c:tx>
            <c:strRef>
              <c:f>Species!$I$32:$AD$32</c:f>
              <c:strCache>
                <c:ptCount val="1"/>
                <c:pt idx="0">
                  <c:v>1 2 3 4 5 6 7 8 9 10 11 12 13 14 15 16 17 18 19 20 21 22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ecies!$I$22:$AD$22</c:f>
              <c:numCache>
                <c:formatCode>General</c:formatCode>
                <c:ptCount val="22"/>
                <c:pt idx="0">
                  <c:v>0.887870413290207</c:v>
                </c:pt>
                <c:pt idx="1">
                  <c:v>0.821467128081264</c:v>
                </c:pt>
                <c:pt idx="2">
                  <c:v>0.798981439360298</c:v>
                </c:pt>
                <c:pt idx="3">
                  <c:v>0.774714100447679</c:v>
                </c:pt>
                <c:pt idx="4">
                  <c:v>0.758290463175591</c:v>
                </c:pt>
                <c:pt idx="5">
                  <c:v>0.750242740692617</c:v>
                </c:pt>
                <c:pt idx="6">
                  <c:v>0.807289556684832</c:v>
                </c:pt>
                <c:pt idx="7">
                  <c:v>0.787798792270936</c:v>
                </c:pt>
                <c:pt idx="8">
                  <c:v>0.758015940107336</c:v>
                </c:pt>
                <c:pt idx="9">
                  <c:v>0.751595544512848</c:v>
                </c:pt>
                <c:pt idx="10">
                  <c:v>0.743347947636693</c:v>
                </c:pt>
                <c:pt idx="11">
                  <c:v>0.749842564138019</c:v>
                </c:pt>
                <c:pt idx="12">
                  <c:v>0.724617981139697</c:v>
                </c:pt>
                <c:pt idx="13">
                  <c:v>0.743439048966486</c:v>
                </c:pt>
                <c:pt idx="14">
                  <c:v>0.749060294244816</c:v>
                </c:pt>
                <c:pt idx="15">
                  <c:v>0.779418877453639</c:v>
                </c:pt>
                <c:pt idx="16">
                  <c:v>0.779023876333239</c:v>
                </c:pt>
                <c:pt idx="17">
                  <c:v>0.765580408151344</c:v>
                </c:pt>
                <c:pt idx="18">
                  <c:v>0.736476191708003</c:v>
                </c:pt>
                <c:pt idx="19">
                  <c:v>0.715808484493947</c:v>
                </c:pt>
                <c:pt idx="20">
                  <c:v>0.729663805892003</c:v>
                </c:pt>
                <c:pt idx="21">
                  <c:v>0.781236781759324</c:v>
                </c:pt>
              </c:numCache>
            </c:numRef>
          </c:val>
        </c:ser>
        <c:axId val="31617318"/>
        <c:axId val="37240771"/>
      </c:areaChart>
      <c:catAx>
        <c:axId val="31617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nalytical Spots</a:t>
                </a:r>
              </a:p>
            </c:rich>
          </c:tx>
          <c:layout>
            <c:manualLayout>
              <c:xMode val="edge"/>
              <c:yMode val="edge"/>
              <c:x val="0.466290217492476"/>
              <c:y val="0.83755412675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40771"/>
        <c:crossesAt val="0"/>
        <c:auto val="1"/>
        <c:lblAlgn val="ctr"/>
        <c:lblOffset val="100"/>
        <c:noMultiLvlLbl val="0"/>
      </c:catAx>
      <c:valAx>
        <c:axId val="37240771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ol. % End Members</a:t>
                </a:r>
              </a:p>
            </c:rich>
          </c:tx>
          <c:layout>
            <c:manualLayout>
              <c:xMode val="edge"/>
              <c:yMode val="edge"/>
              <c:x val="0.00778753374080854"/>
              <c:y val="-0.300223067838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1731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BS3 Gahnite Crystal Cross Section - Line 1 </a:t>
            </a:r>
          </a:p>
        </c:rich>
      </c:tx>
      <c:layout>
        <c:manualLayout>
          <c:xMode val="edge"/>
          <c:yMode val="edge"/>
          <c:x val="0.0801092116285564"/>
          <c:y val="0.0775488780999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5650770996866"/>
          <c:y val="0.136071381708437"/>
          <c:w val="0.98510750519686"/>
          <c:h val="0.745309014565018"/>
        </c:manualLayout>
      </c:layout>
      <c:areaChart>
        <c:grouping val="percentStacked"/>
        <c:ser>
          <c:idx val="0"/>
          <c:order val="0"/>
          <c:tx>
            <c:strRef>
              <c:f>Species!$I$32:$AD$32</c:f>
              <c:strCache>
                <c:ptCount val="1"/>
                <c:pt idx="0">
                  <c:v>1 2 3 4 5 6 7 8 9 10 11 12 13 14 15 16 17 18 19 20 21 22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ecies!$AE$25:$AZ$25</c:f>
              <c:numCache>
                <c:formatCode>General</c:formatCode>
                <c:ptCount val="22"/>
                <c:pt idx="0">
                  <c:v>91.6057553579325</c:v>
                </c:pt>
                <c:pt idx="1">
                  <c:v>92.2585774066265</c:v>
                </c:pt>
                <c:pt idx="2">
                  <c:v>92.7558187902971</c:v>
                </c:pt>
                <c:pt idx="3">
                  <c:v>92.8691297834421</c:v>
                </c:pt>
                <c:pt idx="4">
                  <c:v>92.8261237378768</c:v>
                </c:pt>
                <c:pt idx="5">
                  <c:v>92.812021554239</c:v>
                </c:pt>
                <c:pt idx="6">
                  <c:v>92.7442099950982</c:v>
                </c:pt>
                <c:pt idx="7">
                  <c:v>92.9044728755815</c:v>
                </c:pt>
                <c:pt idx="8">
                  <c:v>92.8537512680276</c:v>
                </c:pt>
                <c:pt idx="9">
                  <c:v>92.9840403655314</c:v>
                </c:pt>
                <c:pt idx="10">
                  <c:v>92.9907809313117</c:v>
                </c:pt>
                <c:pt idx="11">
                  <c:v>92.8926186442732</c:v>
                </c:pt>
                <c:pt idx="12">
                  <c:v>93.0686457480124</c:v>
                </c:pt>
                <c:pt idx="13">
                  <c:v>93.1865159386641</c:v>
                </c:pt>
                <c:pt idx="14">
                  <c:v>92.9759289086976</c:v>
                </c:pt>
                <c:pt idx="15">
                  <c:v>93.0705077675976</c:v>
                </c:pt>
                <c:pt idx="16">
                  <c:v>92.9538841872792</c:v>
                </c:pt>
                <c:pt idx="17">
                  <c:v>92.6247221649456</c:v>
                </c:pt>
                <c:pt idx="18">
                  <c:v>92.5692663662263</c:v>
                </c:pt>
                <c:pt idx="19">
                  <c:v>92.7790824416591</c:v>
                </c:pt>
                <c:pt idx="20">
                  <c:v>92.9292738720156</c:v>
                </c:pt>
                <c:pt idx="21">
                  <c:v>92.7199726727342</c:v>
                </c:pt>
              </c:numCache>
            </c:numRef>
          </c:val>
        </c:ser>
        <c:ser>
          <c:idx val="1"/>
          <c:order val="1"/>
          <c:tx>
            <c:strRef>
              <c:f>Species!$I$32:$AD$32</c:f>
              <c:strCache>
                <c:ptCount val="1"/>
                <c:pt idx="0">
                  <c:v>1 2 3 4 5 6 7 8 9 10 11 12 13 14 15 16 17 18 19 20 21 22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ecies!$AE$24:$AZ$24</c:f>
              <c:numCache>
                <c:formatCode>General</c:formatCode>
                <c:ptCount val="22"/>
                <c:pt idx="0">
                  <c:v>7.31191991254285</c:v>
                </c:pt>
                <c:pt idx="1">
                  <c:v>6.71694923008597</c:v>
                </c:pt>
                <c:pt idx="2">
                  <c:v>6.25591283488545</c:v>
                </c:pt>
                <c:pt idx="3">
                  <c:v>6.17613896990453</c:v>
                </c:pt>
                <c:pt idx="4">
                  <c:v>6.20798077326759</c:v>
                </c:pt>
                <c:pt idx="5">
                  <c:v>6.203994093544</c:v>
                </c:pt>
                <c:pt idx="6">
                  <c:v>6.25771037923966</c:v>
                </c:pt>
                <c:pt idx="7">
                  <c:v>6.12568181378222</c:v>
                </c:pt>
                <c:pt idx="8">
                  <c:v>6.15745364331107</c:v>
                </c:pt>
                <c:pt idx="9">
                  <c:v>6.03673495809418</c:v>
                </c:pt>
                <c:pt idx="10">
                  <c:v>6.08110886726281</c:v>
                </c:pt>
                <c:pt idx="11">
                  <c:v>6.13849250337514</c:v>
                </c:pt>
                <c:pt idx="12">
                  <c:v>5.99367411586425</c:v>
                </c:pt>
                <c:pt idx="13">
                  <c:v>5.88821908138649</c:v>
                </c:pt>
                <c:pt idx="14">
                  <c:v>6.09657042734399</c:v>
                </c:pt>
                <c:pt idx="15">
                  <c:v>5.98913684837324</c:v>
                </c:pt>
                <c:pt idx="16">
                  <c:v>6.08175842003626</c:v>
                </c:pt>
                <c:pt idx="17">
                  <c:v>6.34051012431111</c:v>
                </c:pt>
                <c:pt idx="18">
                  <c:v>6.41928228859768</c:v>
                </c:pt>
                <c:pt idx="19">
                  <c:v>6.27324484314356</c:v>
                </c:pt>
                <c:pt idx="20">
                  <c:v>6.12752878447736</c:v>
                </c:pt>
                <c:pt idx="21">
                  <c:v>6.26782164425882</c:v>
                </c:pt>
              </c:numCache>
            </c:numRef>
          </c:val>
        </c:ser>
        <c:ser>
          <c:idx val="2"/>
          <c:order val="2"/>
          <c:tx>
            <c:strRef>
              <c:f>Species!$I$32:$AD$32</c:f>
              <c:strCache>
                <c:ptCount val="1"/>
                <c:pt idx="0">
                  <c:v>1 2 3 4 5 6 7 8 9 10 11 12 13 14 15 16 17 18 19 20 21 2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ecies!$AE$23:$AZ$23</c:f>
              <c:numCache>
                <c:formatCode>General</c:formatCode>
                <c:ptCount val="22"/>
                <c:pt idx="0">
                  <c:v>0.27067456349795</c:v>
                </c:pt>
                <c:pt idx="1">
                  <c:v>0.247889835466948</c:v>
                </c:pt>
                <c:pt idx="2">
                  <c:v>0.229637595483106</c:v>
                </c:pt>
                <c:pt idx="3">
                  <c:v>0.222148297460055</c:v>
                </c:pt>
                <c:pt idx="4">
                  <c:v>0.226284586059567</c:v>
                </c:pt>
                <c:pt idx="5">
                  <c:v>0.234881934266154</c:v>
                </c:pt>
                <c:pt idx="6">
                  <c:v>0.237172132559285</c:v>
                </c:pt>
                <c:pt idx="7">
                  <c:v>0.239410257765867</c:v>
                </c:pt>
                <c:pt idx="8">
                  <c:v>0.241829259515769</c:v>
                </c:pt>
                <c:pt idx="9">
                  <c:v>0.231210731214006</c:v>
                </c:pt>
                <c:pt idx="10">
                  <c:v>0.222408881189219</c:v>
                </c:pt>
                <c:pt idx="11">
                  <c:v>0.236456945698317</c:v>
                </c:pt>
                <c:pt idx="12">
                  <c:v>0.223601454857333</c:v>
                </c:pt>
                <c:pt idx="13">
                  <c:v>0.222829892734467</c:v>
                </c:pt>
                <c:pt idx="14">
                  <c:v>0.229377692874523</c:v>
                </c:pt>
                <c:pt idx="15">
                  <c:v>0.231969452933608</c:v>
                </c:pt>
                <c:pt idx="16">
                  <c:v>0.242628152716898</c:v>
                </c:pt>
                <c:pt idx="17">
                  <c:v>0.251235159498101</c:v>
                </c:pt>
                <c:pt idx="18">
                  <c:v>0.244964737131822</c:v>
                </c:pt>
                <c:pt idx="19">
                  <c:v>0.220860759432818</c:v>
                </c:pt>
                <c:pt idx="20">
                  <c:v>0.211686840996384</c:v>
                </c:pt>
                <c:pt idx="21">
                  <c:v>0.225270977365652</c:v>
                </c:pt>
              </c:numCache>
            </c:numRef>
          </c:val>
        </c:ser>
        <c:ser>
          <c:idx val="3"/>
          <c:order val="3"/>
          <c:tx>
            <c:strRef>
              <c:f>Species!$I$32:$AD$32</c:f>
              <c:strCache>
                <c:ptCount val="1"/>
                <c:pt idx="0">
                  <c:v>1 2 3 4 5 6 7 8 9 10 11 12 13 14 15 16 17 18 19 20 21 22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ecies!$AE$22:$AZ$22</c:f>
              <c:numCache>
                <c:formatCode>General</c:formatCode>
                <c:ptCount val="22"/>
                <c:pt idx="0">
                  <c:v>0.811650166026699</c:v>
                </c:pt>
                <c:pt idx="1">
                  <c:v>0.776583527820621</c:v>
                </c:pt>
                <c:pt idx="2">
                  <c:v>0.758630779334313</c:v>
                </c:pt>
                <c:pt idx="3">
                  <c:v>0.732582949193347</c:v>
                </c:pt>
                <c:pt idx="4">
                  <c:v>0.739610902796072</c:v>
                </c:pt>
                <c:pt idx="5">
                  <c:v>0.749102417950836</c:v>
                </c:pt>
                <c:pt idx="6">
                  <c:v>0.760907493102905</c:v>
                </c:pt>
                <c:pt idx="7">
                  <c:v>0.730435052870426</c:v>
                </c:pt>
                <c:pt idx="8">
                  <c:v>0.746965829145586</c:v>
                </c:pt>
                <c:pt idx="9">
                  <c:v>0.748013945160464</c:v>
                </c:pt>
                <c:pt idx="10">
                  <c:v>0.705701320236322</c:v>
                </c:pt>
                <c:pt idx="11">
                  <c:v>0.732431906653324</c:v>
                </c:pt>
                <c:pt idx="12">
                  <c:v>0.714078681266033</c:v>
                </c:pt>
                <c:pt idx="13">
                  <c:v>0.702435087214952</c:v>
                </c:pt>
                <c:pt idx="14">
                  <c:v>0.698122971083877</c:v>
                </c:pt>
                <c:pt idx="15">
                  <c:v>0.708385931095596</c:v>
                </c:pt>
                <c:pt idx="16">
                  <c:v>0.721729239967603</c:v>
                </c:pt>
                <c:pt idx="17">
                  <c:v>0.783532551245238</c:v>
                </c:pt>
                <c:pt idx="18">
                  <c:v>0.766486608044191</c:v>
                </c:pt>
                <c:pt idx="19">
                  <c:v>0.726811955764547</c:v>
                </c:pt>
                <c:pt idx="20">
                  <c:v>0.731510502510638</c:v>
                </c:pt>
                <c:pt idx="21">
                  <c:v>0.786934705641344</c:v>
                </c:pt>
              </c:numCache>
            </c:numRef>
          </c:val>
        </c:ser>
        <c:axId val="1448118"/>
        <c:axId val="66637287"/>
      </c:areaChart>
      <c:catAx>
        <c:axId val="1448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nalytical Spots</a:t>
                </a:r>
              </a:p>
            </c:rich>
          </c:tx>
          <c:layout>
            <c:manualLayout>
              <c:xMode val="edge"/>
              <c:yMode val="edge"/>
              <c:x val="0.4652973845056"/>
              <c:y val="0.83755412675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37287"/>
        <c:crossesAt val="0"/>
        <c:auto val="1"/>
        <c:lblAlgn val="ctr"/>
        <c:lblOffset val="100"/>
        <c:noMultiLvlLbl val="0"/>
      </c:catAx>
      <c:valAx>
        <c:axId val="66637287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ol. % End Members</a:t>
                </a:r>
              </a:p>
            </c:rich>
          </c:tx>
          <c:layout>
            <c:manualLayout>
              <c:xMode val="edge"/>
              <c:yMode val="edge"/>
              <c:x val="0.00778753374080854"/>
              <c:y val="-0.300223067838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11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800</xdr:colOff>
      <xdr:row>32</xdr:row>
      <xdr:rowOff>164880</xdr:rowOff>
    </xdr:from>
    <xdr:to>
      <xdr:col>17</xdr:col>
      <xdr:colOff>1080</xdr:colOff>
      <xdr:row>47</xdr:row>
      <xdr:rowOff>50760</xdr:rowOff>
    </xdr:to>
    <xdr:graphicFrame>
      <xdr:nvGraphicFramePr>
        <xdr:cNvPr id="0" name="Chart 1"/>
        <xdr:cNvGraphicFramePr/>
      </xdr:nvGraphicFramePr>
      <xdr:xfrm>
        <a:off x="12951360" y="8032680"/>
        <a:ext cx="11602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0920</xdr:colOff>
      <xdr:row>32</xdr:row>
      <xdr:rowOff>164880</xdr:rowOff>
    </xdr:from>
    <xdr:to>
      <xdr:col>25</xdr:col>
      <xdr:colOff>25560</xdr:colOff>
      <xdr:row>47</xdr:row>
      <xdr:rowOff>50760</xdr:rowOff>
    </xdr:to>
    <xdr:graphicFrame>
      <xdr:nvGraphicFramePr>
        <xdr:cNvPr id="9" name="Chart 3"/>
        <xdr:cNvGraphicFramePr/>
      </xdr:nvGraphicFramePr>
      <xdr:xfrm>
        <a:off x="24624000" y="8032680"/>
        <a:ext cx="11602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9900406441</cdr:x>
      <cdr:y>0.0720377903162315</cdr:y>
    </cdr:from>
    <cdr:to>
      <cdr:x>0.405758431323881</cdr:x>
      <cdr:y>0.125311638892534</cdr:y>
    </cdr:to>
    <cdr:sp>
      <cdr:nvSpPr>
        <cdr:cNvPr id="1" name="Rectangle 2"/>
        <cdr:cNvSpPr/>
      </cdr:nvSpPr>
      <cdr:spPr>
        <a:xfrm>
          <a:off x="4536720" y="197640"/>
          <a:ext cx="171360" cy="146160"/>
        </a:xfrm>
        <a:prstGeom prst="rect">
          <a:avLst/>
        </a:prstGeom>
        <a:solidFill>
          <a:srgbClr val="ffc0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97517917533</cdr:x>
      <cdr:y>0.0720377903162315</cdr:y>
    </cdr:from>
    <cdr:to>
      <cdr:x>0.693742049579597</cdr:x>
      <cdr:y>0.125311638892534</cdr:y>
    </cdr:to>
    <cdr:sp>
      <cdr:nvSpPr>
        <cdr:cNvPr id="2" name="Rectangle 3"/>
        <cdr:cNvSpPr/>
      </cdr:nvSpPr>
      <cdr:spPr>
        <a:xfrm>
          <a:off x="7890120" y="197640"/>
          <a:ext cx="159480" cy="146160"/>
        </a:xfrm>
        <a:prstGeom prst="rect">
          <a:avLst/>
        </a:prstGeom>
        <a:solidFill>
          <a:srgbClr val="92d05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8249201079706</cdr:x>
      <cdr:y>0.0720377903162315</cdr:y>
    </cdr:from>
    <cdr:to>
      <cdr:x>0.542986565728646</cdr:x>
      <cdr:y>0.125311638892534</cdr:y>
    </cdr:to>
    <cdr:sp>
      <cdr:nvSpPr>
        <cdr:cNvPr id="3" name="Rectangle 4"/>
        <cdr:cNvSpPr/>
      </cdr:nvSpPr>
      <cdr:spPr>
        <a:xfrm>
          <a:off x="6129360" y="197640"/>
          <a:ext cx="171000" cy="146160"/>
        </a:xfrm>
        <a:prstGeom prst="rect">
          <a:avLst/>
        </a:prstGeom>
        <a:solidFill>
          <a:srgbClr val="ff00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3762526759952</cdr:x>
      <cdr:y>0.0750557669597166</cdr:y>
    </cdr:from>
    <cdr:to>
      <cdr:x>0.848499891408892</cdr:x>
      <cdr:y>0.128460831911823</cdr:y>
    </cdr:to>
    <cdr:sp>
      <cdr:nvSpPr>
        <cdr:cNvPr id="4" name="Rectangle 5"/>
        <cdr:cNvSpPr/>
      </cdr:nvSpPr>
      <cdr:spPr>
        <a:xfrm>
          <a:off x="9674280" y="205920"/>
          <a:ext cx="171000" cy="146520"/>
        </a:xfrm>
        <a:prstGeom prst="rect">
          <a:avLst/>
        </a:prstGeom>
        <a:solidFill>
          <a:srgbClr val="00b0f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008190872142</cdr:x>
      <cdr:y>0.0436950531426322</cdr:y>
    </cdr:from>
    <cdr:to>
      <cdr:x>0.974496602649623</cdr:x>
      <cdr:y>0.124524340637712</cdr:y>
    </cdr:to>
    <cdr:sp>
      <cdr:nvSpPr>
        <cdr:cNvPr id="5" name="TextBox 2"/>
        <cdr:cNvSpPr/>
      </cdr:nvSpPr>
      <cdr:spPr>
        <a:xfrm>
          <a:off x="9932400" y="119880"/>
          <a:ext cx="13748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Gahnite (ZnAl</a:t>
          </a:r>
          <a:r>
            <a:rPr b="1" sz="14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O</a:t>
          </a:r>
          <a:r>
            <a:rPr b="1" sz="1400" spc="-1" strike="noStrike" baseline="-8000">
              <a:solidFill>
                <a:srgbClr val="000000"/>
              </a:solidFill>
              <a:latin typeface="Calibri"/>
            </a:rPr>
            <a:t>4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90236108094692</cdr:x>
      <cdr:y>0.0408082928749508</cdr:y>
    </cdr:from>
    <cdr:to>
      <cdr:x>0.84400111693711</cdr:x>
      <cdr:y>0.15850938197087</cdr:y>
    </cdr:to>
    <cdr:sp>
      <cdr:nvSpPr>
        <cdr:cNvPr id="6" name="TextBox 2"/>
        <cdr:cNvSpPr/>
      </cdr:nvSpPr>
      <cdr:spPr>
        <a:xfrm>
          <a:off x="8008920" y="111960"/>
          <a:ext cx="178416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Hercynite (FeAl</a:t>
          </a:r>
          <a:r>
            <a:rPr b="1" sz="14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O</a:t>
          </a:r>
          <a:r>
            <a:rPr b="1" sz="1400" spc="-1" strike="noStrike" baseline="-8000">
              <a:solidFill>
                <a:srgbClr val="000000"/>
              </a:solidFill>
              <a:latin typeface="Calibri"/>
            </a:rPr>
            <a:t>4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02997114579132</cdr:x>
      <cdr:y>0.0408082928749508</cdr:y>
    </cdr:from>
    <cdr:to>
      <cdr:x>0.53476466755608</cdr:x>
      <cdr:y>0.15850938197087</cdr:y>
    </cdr:to>
    <cdr:sp>
      <cdr:nvSpPr>
        <cdr:cNvPr id="7" name="TextBox 2"/>
        <cdr:cNvSpPr/>
      </cdr:nvSpPr>
      <cdr:spPr>
        <a:xfrm>
          <a:off x="4676040" y="111960"/>
          <a:ext cx="152892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pinel (MgAl</a:t>
          </a:r>
          <a:r>
            <a:rPr b="1" sz="14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O</a:t>
          </a:r>
          <a:r>
            <a:rPr b="1" sz="1400" spc="-1" strike="noStrike" baseline="-8000">
              <a:solidFill>
                <a:srgbClr val="000000"/>
              </a:solidFill>
              <a:latin typeface="Calibri"/>
            </a:rPr>
            <a:t>4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8239583010146</cdr:x>
      <cdr:y>0.0408082928749508</cdr:y>
    </cdr:from>
    <cdr:to>
      <cdr:x>0.685489125376191</cdr:x>
      <cdr:y>0.15850938197087</cdr:y>
    </cdr:to>
    <cdr:sp>
      <cdr:nvSpPr>
        <cdr:cNvPr id="8" name="TextBox 2"/>
        <cdr:cNvSpPr/>
      </cdr:nvSpPr>
      <cdr:spPr>
        <a:xfrm>
          <a:off x="6245280" y="111960"/>
          <a:ext cx="170856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Galaxite (MnAl</a:t>
          </a:r>
          <a:r>
            <a:rPr b="1" sz="14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O</a:t>
          </a:r>
          <a:r>
            <a:rPr b="1" sz="1400" spc="-1" strike="noStrike" baseline="-8000">
              <a:solidFill>
                <a:srgbClr val="000000"/>
              </a:solidFill>
              <a:latin typeface="Calibri"/>
            </a:rPr>
            <a:t>4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9900406441</cdr:x>
      <cdr:y>0.0720377903162315</cdr:y>
    </cdr:from>
    <cdr:to>
      <cdr:x>0.405758431323881</cdr:x>
      <cdr:y>0.125311638892534</cdr:y>
    </cdr:to>
    <cdr:sp>
      <cdr:nvSpPr>
        <cdr:cNvPr id="10" name="Rectangle 2"/>
        <cdr:cNvSpPr/>
      </cdr:nvSpPr>
      <cdr:spPr>
        <a:xfrm>
          <a:off x="4536720" y="197640"/>
          <a:ext cx="171360" cy="146160"/>
        </a:xfrm>
        <a:prstGeom prst="rect">
          <a:avLst/>
        </a:prstGeom>
        <a:solidFill>
          <a:srgbClr val="ffc0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97517917533</cdr:x>
      <cdr:y>0.0720377903162315</cdr:y>
    </cdr:from>
    <cdr:to>
      <cdr:x>0.693742049579597</cdr:x>
      <cdr:y>0.125311638892534</cdr:y>
    </cdr:to>
    <cdr:sp>
      <cdr:nvSpPr>
        <cdr:cNvPr id="11" name="Rectangle 3"/>
        <cdr:cNvSpPr/>
      </cdr:nvSpPr>
      <cdr:spPr>
        <a:xfrm>
          <a:off x="7890120" y="197640"/>
          <a:ext cx="159480" cy="146160"/>
        </a:xfrm>
        <a:prstGeom prst="rect">
          <a:avLst/>
        </a:prstGeom>
        <a:solidFill>
          <a:srgbClr val="92d05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8249201079706</cdr:x>
      <cdr:y>0.0720377903162315</cdr:y>
    </cdr:from>
    <cdr:to>
      <cdr:x>0.542986565728646</cdr:x>
      <cdr:y>0.125311638892534</cdr:y>
    </cdr:to>
    <cdr:sp>
      <cdr:nvSpPr>
        <cdr:cNvPr id="12" name="Rectangle 4"/>
        <cdr:cNvSpPr/>
      </cdr:nvSpPr>
      <cdr:spPr>
        <a:xfrm>
          <a:off x="6129360" y="197640"/>
          <a:ext cx="171000" cy="146160"/>
        </a:xfrm>
        <a:prstGeom prst="rect">
          <a:avLst/>
        </a:prstGeom>
        <a:solidFill>
          <a:srgbClr val="ff00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3762526759952</cdr:x>
      <cdr:y>0.0750557669597166</cdr:y>
    </cdr:from>
    <cdr:to>
      <cdr:x>0.848499891408892</cdr:x>
      <cdr:y>0.128460831911823</cdr:y>
    </cdr:to>
    <cdr:sp>
      <cdr:nvSpPr>
        <cdr:cNvPr id="13" name="Rectangle 5"/>
        <cdr:cNvSpPr/>
      </cdr:nvSpPr>
      <cdr:spPr>
        <a:xfrm>
          <a:off x="9674280" y="205920"/>
          <a:ext cx="171000" cy="146520"/>
        </a:xfrm>
        <a:prstGeom prst="rect">
          <a:avLst/>
        </a:prstGeom>
        <a:solidFill>
          <a:srgbClr val="00b0f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008190872142</cdr:x>
      <cdr:y>0.0436950531426322</cdr:y>
    </cdr:from>
    <cdr:to>
      <cdr:x>0.974496602649623</cdr:x>
      <cdr:y>0.124524340637712</cdr:y>
    </cdr:to>
    <cdr:sp>
      <cdr:nvSpPr>
        <cdr:cNvPr id="14" name="TextBox 2"/>
        <cdr:cNvSpPr/>
      </cdr:nvSpPr>
      <cdr:spPr>
        <a:xfrm>
          <a:off x="9932400" y="119880"/>
          <a:ext cx="13748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Gahnite (ZnAl</a:t>
          </a:r>
          <a:r>
            <a:rPr b="1" sz="14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O</a:t>
          </a:r>
          <a:r>
            <a:rPr b="1" sz="1400" spc="-1" strike="noStrike" baseline="-8000">
              <a:solidFill>
                <a:srgbClr val="000000"/>
              </a:solidFill>
              <a:latin typeface="Calibri"/>
            </a:rPr>
            <a:t>4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90236108094692</cdr:x>
      <cdr:y>0.0408082928749508</cdr:y>
    </cdr:from>
    <cdr:to>
      <cdr:x>0.84400111693711</cdr:x>
      <cdr:y>0.15850938197087</cdr:y>
    </cdr:to>
    <cdr:sp>
      <cdr:nvSpPr>
        <cdr:cNvPr id="15" name="TextBox 2"/>
        <cdr:cNvSpPr/>
      </cdr:nvSpPr>
      <cdr:spPr>
        <a:xfrm>
          <a:off x="8008920" y="111960"/>
          <a:ext cx="178416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Hercynite (FeAl</a:t>
          </a:r>
          <a:r>
            <a:rPr b="1" sz="14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O</a:t>
          </a:r>
          <a:r>
            <a:rPr b="1" sz="1400" spc="-1" strike="noStrike" baseline="-8000">
              <a:solidFill>
                <a:srgbClr val="000000"/>
              </a:solidFill>
              <a:latin typeface="Calibri"/>
            </a:rPr>
            <a:t>4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02997114579132</cdr:x>
      <cdr:y>0.0408082928749508</cdr:y>
    </cdr:from>
    <cdr:to>
      <cdr:x>0.53476466755608</cdr:x>
      <cdr:y>0.15850938197087</cdr:y>
    </cdr:to>
    <cdr:sp>
      <cdr:nvSpPr>
        <cdr:cNvPr id="16" name="TextBox 2"/>
        <cdr:cNvSpPr/>
      </cdr:nvSpPr>
      <cdr:spPr>
        <a:xfrm>
          <a:off x="4676040" y="111960"/>
          <a:ext cx="152892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pinel (MgAl</a:t>
          </a:r>
          <a:r>
            <a:rPr b="1" sz="14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O</a:t>
          </a:r>
          <a:r>
            <a:rPr b="1" sz="1400" spc="-1" strike="noStrike" baseline="-8000">
              <a:solidFill>
                <a:srgbClr val="000000"/>
              </a:solidFill>
              <a:latin typeface="Calibri"/>
            </a:rPr>
            <a:t>4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8239583010146</cdr:x>
      <cdr:y>0.0408082928749508</cdr:y>
    </cdr:from>
    <cdr:to>
      <cdr:x>0.685489125376191</cdr:x>
      <cdr:y>0.15850938197087</cdr:y>
    </cdr:to>
    <cdr:sp>
      <cdr:nvSpPr>
        <cdr:cNvPr id="17" name="TextBox 2"/>
        <cdr:cNvSpPr/>
      </cdr:nvSpPr>
      <cdr:spPr>
        <a:xfrm>
          <a:off x="6245280" y="111960"/>
          <a:ext cx="170856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Galaxite (MnAl</a:t>
          </a:r>
          <a:r>
            <a:rPr b="1" sz="14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O</a:t>
          </a:r>
          <a:r>
            <a:rPr b="1" sz="1400" spc="-1" strike="noStrike" baseline="-8000">
              <a:solidFill>
                <a:srgbClr val="000000"/>
              </a:solidFill>
              <a:latin typeface="Calibri"/>
            </a:rPr>
            <a:t>4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29.66"/>
    <col collapsed="false" customWidth="true" hidden="false" outlineLevel="0" max="52" min="3" style="0" width="20.66"/>
  </cols>
  <sheetData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44.2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4" t="s">
        <v>26</v>
      </c>
      <c r="AB3" s="4" t="s">
        <v>27</v>
      </c>
      <c r="AC3" s="4" t="s">
        <v>28</v>
      </c>
      <c r="AD3" s="4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5" t="s">
        <v>38</v>
      </c>
      <c r="AN3" s="5" t="s">
        <v>39</v>
      </c>
      <c r="AO3" s="5" t="s">
        <v>40</v>
      </c>
      <c r="AP3" s="5" t="s">
        <v>41</v>
      </c>
      <c r="AQ3" s="5" t="s">
        <v>42</v>
      </c>
      <c r="AR3" s="5" t="s">
        <v>43</v>
      </c>
      <c r="AS3" s="5" t="s">
        <v>44</v>
      </c>
      <c r="AT3" s="5" t="s">
        <v>45</v>
      </c>
      <c r="AU3" s="5" t="s">
        <v>46</v>
      </c>
      <c r="AV3" s="5" t="s">
        <v>47</v>
      </c>
      <c r="AW3" s="5" t="s">
        <v>48</v>
      </c>
      <c r="AX3" s="5" t="s">
        <v>49</v>
      </c>
      <c r="AY3" s="5" t="s">
        <v>50</v>
      </c>
      <c r="AZ3" s="5" t="s">
        <v>51</v>
      </c>
    </row>
    <row r="4" customFormat="false" ht="18.75" hidden="false" customHeight="true" outlineLevel="0" collapsed="false">
      <c r="B4" s="6" t="s">
        <v>5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8.75" hidden="false" customHeight="true" outlineLevel="0" collapsed="false">
      <c r="B5" s="2" t="s">
        <v>53</v>
      </c>
      <c r="C5" s="7" t="n">
        <v>0.159388704110605</v>
      </c>
      <c r="D5" s="7" t="n">
        <v>0.164796524200979</v>
      </c>
      <c r="E5" s="7" t="n">
        <v>0.152387340235181</v>
      </c>
      <c r="F5" s="7" t="n">
        <v>0.161777633972627</v>
      </c>
      <c r="G5" s="7" t="n">
        <v>0.165512098841718</v>
      </c>
      <c r="H5" s="7" t="n">
        <v>0.154942751970746</v>
      </c>
      <c r="I5" s="7" t="n">
        <v>0.171996012471832</v>
      </c>
      <c r="J5" s="7" t="n">
        <v>0.163518208293947</v>
      </c>
      <c r="K5" s="7" t="n">
        <v>0.155929434524555</v>
      </c>
      <c r="L5" s="7" t="n">
        <v>0.151909199678906</v>
      </c>
      <c r="M5" s="7" t="n">
        <v>0.148056955781444</v>
      </c>
      <c r="N5" s="7" t="n">
        <v>0.153534715770438</v>
      </c>
      <c r="O5" s="7" t="n">
        <v>0.159905629151019</v>
      </c>
      <c r="P5" s="7" t="n">
        <v>0.157114243777203</v>
      </c>
      <c r="Q5" s="7" t="n">
        <v>0.153998430644257</v>
      </c>
      <c r="R5" s="7" t="n">
        <v>0.151642333262344</v>
      </c>
      <c r="S5" s="7" t="n">
        <v>0.150332489140935</v>
      </c>
      <c r="T5" s="7" t="n">
        <v>0.150867027077095</v>
      </c>
      <c r="U5" s="7" t="n">
        <v>0.149985498359506</v>
      </c>
      <c r="V5" s="7" t="n">
        <v>0.151891489065571</v>
      </c>
      <c r="W5" s="7" t="n">
        <v>0.153834296710508</v>
      </c>
      <c r="X5" s="7" t="n">
        <v>0.158876199780442</v>
      </c>
      <c r="Y5" s="7" t="n">
        <v>0.158879559185964</v>
      </c>
      <c r="Z5" s="7" t="n">
        <v>0.15712114734218</v>
      </c>
      <c r="AA5" s="7" t="n">
        <v>0.151624858200254</v>
      </c>
      <c r="AB5" s="7" t="n">
        <v>0.148901274344017</v>
      </c>
      <c r="AC5" s="7" t="n">
        <v>0.151013953449317</v>
      </c>
      <c r="AD5" s="7" t="n">
        <v>0.156844790246467</v>
      </c>
      <c r="AE5" s="7" t="n">
        <v>0.168394090538943</v>
      </c>
      <c r="AF5" s="7" t="n">
        <v>0.161498775270141</v>
      </c>
      <c r="AG5" s="7" t="n">
        <v>0.156242633348031</v>
      </c>
      <c r="AH5" s="7" t="n">
        <v>0.153287267031722</v>
      </c>
      <c r="AI5" s="7" t="n">
        <v>0.15576140606264</v>
      </c>
      <c r="AJ5" s="7" t="n">
        <v>0.156872203021957</v>
      </c>
      <c r="AK5" s="7" t="n">
        <v>0.157588125201261</v>
      </c>
      <c r="AL5" s="7" t="n">
        <v>0.152886989834355</v>
      </c>
      <c r="AM5" s="7" t="n">
        <v>0.154625405764025</v>
      </c>
      <c r="AN5" s="7" t="n">
        <v>0.154691107998754</v>
      </c>
      <c r="AO5" s="7" t="n">
        <v>0.150067536355585</v>
      </c>
      <c r="AP5" s="7" t="n">
        <v>0.15156395119623</v>
      </c>
      <c r="AQ5" s="7" t="n">
        <v>0.153407742074714</v>
      </c>
      <c r="AR5" s="7" t="n">
        <v>0.153134524817819</v>
      </c>
      <c r="AS5" s="7" t="n">
        <v>0.151598633704374</v>
      </c>
      <c r="AT5" s="7" t="n">
        <v>0.159135669231895</v>
      </c>
      <c r="AU5" s="7" t="n">
        <v>0.159940018835679</v>
      </c>
      <c r="AV5" s="7" t="n">
        <v>0.16514666761458</v>
      </c>
      <c r="AW5" s="7" t="n">
        <v>0.16080333029928</v>
      </c>
      <c r="AX5" s="7" t="n">
        <v>0.151388317293488</v>
      </c>
      <c r="AY5" s="7" t="n">
        <v>0.150278575766296</v>
      </c>
      <c r="AZ5" s="7" t="n">
        <v>0.159236730719299</v>
      </c>
    </row>
    <row r="6" customFormat="false" ht="18.75" hidden="false" customHeight="true" outlineLevel="0" collapsed="false">
      <c r="B6" s="2" t="s">
        <v>54</v>
      </c>
      <c r="C6" s="7" t="n">
        <v>60.1350982114322</v>
      </c>
      <c r="D6" s="7" t="n">
        <v>60.5708658115566</v>
      </c>
      <c r="E6" s="7" t="n">
        <v>59.0580341232252</v>
      </c>
      <c r="F6" s="7" t="n">
        <v>60.0423292782702</v>
      </c>
      <c r="G6" s="7" t="n">
        <v>59.4905400751617</v>
      </c>
      <c r="H6" s="7" t="n">
        <v>59.0442356469782</v>
      </c>
      <c r="I6" s="7" t="n">
        <v>61.0507177129601</v>
      </c>
      <c r="J6" s="7" t="n">
        <v>59.9077706765507</v>
      </c>
      <c r="K6" s="7" t="n">
        <v>60.6370286094372</v>
      </c>
      <c r="L6" s="7" t="n">
        <v>60.5195193885103</v>
      </c>
      <c r="M6" s="7" t="n">
        <v>60.6822181645669</v>
      </c>
      <c r="N6" s="7" t="n">
        <v>58.5076734641524</v>
      </c>
      <c r="O6" s="7" t="n">
        <v>60.1310173710556</v>
      </c>
      <c r="P6" s="7" t="n">
        <v>59.8717288487906</v>
      </c>
      <c r="Q6" s="7" t="n">
        <v>59.0795629159827</v>
      </c>
      <c r="R6" s="7" t="n">
        <v>59.3751742292118</v>
      </c>
      <c r="S6" s="7" t="n">
        <v>59.2696596704074</v>
      </c>
      <c r="T6" s="7" t="n">
        <v>59.4804050770602</v>
      </c>
      <c r="U6" s="7" t="n">
        <v>58.3255815860338</v>
      </c>
      <c r="V6" s="7" t="n">
        <v>58.8658659598484</v>
      </c>
      <c r="W6" s="7" t="n">
        <v>58.621835161914</v>
      </c>
      <c r="X6" s="7" t="n">
        <v>58.9654877961165</v>
      </c>
      <c r="Y6" s="7" t="n">
        <v>58.9667346095823</v>
      </c>
      <c r="Z6" s="7" t="n">
        <v>58.6965033448472</v>
      </c>
      <c r="AA6" s="7" t="n">
        <v>58.5633375815796</v>
      </c>
      <c r="AB6" s="7" t="n">
        <v>58.1022553952404</v>
      </c>
      <c r="AC6" s="7" t="n">
        <v>58.3273827283717</v>
      </c>
      <c r="AD6" s="7" t="n">
        <v>59.5698176825433</v>
      </c>
      <c r="AE6" s="7" t="n">
        <v>58.3187728108982</v>
      </c>
      <c r="AF6" s="7" t="n">
        <v>58.2317146808286</v>
      </c>
      <c r="AG6" s="7" t="n">
        <v>58.560313671592</v>
      </c>
      <c r="AH6" s="7" t="n">
        <v>57.8331125091399</v>
      </c>
      <c r="AI6" s="7" t="n">
        <v>57.621766773221</v>
      </c>
      <c r="AJ6" s="7" t="n">
        <v>57.8448826055804</v>
      </c>
      <c r="AK6" s="7" t="n">
        <v>58.2975361234506</v>
      </c>
      <c r="AL6" s="7" t="n">
        <v>57.8737284602463</v>
      </c>
      <c r="AM6" s="7" t="n">
        <v>58.337973280401</v>
      </c>
      <c r="AN6" s="7" t="n">
        <v>58.3627618020227</v>
      </c>
      <c r="AO6" s="7" t="n">
        <v>57.1864309032897</v>
      </c>
      <c r="AP6" s="7" t="n">
        <v>58.3420433214472</v>
      </c>
      <c r="AQ6" s="7" t="n">
        <v>56.751061501594</v>
      </c>
      <c r="AR6" s="7" t="n">
        <v>56.1035256633743</v>
      </c>
      <c r="AS6" s="7" t="n">
        <v>56.2644839060632</v>
      </c>
      <c r="AT6" s="7" t="n">
        <v>54.7793618890118</v>
      </c>
      <c r="AU6" s="7" t="n">
        <v>55.3909320214043</v>
      </c>
      <c r="AV6" s="7" t="n">
        <v>57.5439261575996</v>
      </c>
      <c r="AW6" s="7" t="n">
        <v>57.7980524223619</v>
      </c>
      <c r="AX6" s="7" t="n">
        <v>58.0782257252109</v>
      </c>
      <c r="AY6" s="7" t="n">
        <v>58.6396874578337</v>
      </c>
      <c r="AZ6" s="7" t="n">
        <v>59.2924305989966</v>
      </c>
    </row>
    <row r="7" customFormat="false" ht="18.75" hidden="false" customHeight="true" outlineLevel="0" collapsed="false">
      <c r="B7" s="2" t="s">
        <v>55</v>
      </c>
      <c r="C7" s="7" t="n">
        <v>0.0916437617816198</v>
      </c>
      <c r="D7" s="7" t="n">
        <v>0.0923078561844848</v>
      </c>
      <c r="E7" s="7" t="n">
        <v>0.0839483842083011</v>
      </c>
      <c r="F7" s="7" t="n">
        <v>0.0910920606127735</v>
      </c>
      <c r="G7" s="7" t="n">
        <v>0.095133568832308</v>
      </c>
      <c r="H7" s="7" t="n">
        <v>0.0867532962074602</v>
      </c>
      <c r="I7" s="7" t="n">
        <v>0.101383450408627</v>
      </c>
      <c r="J7" s="7" t="n">
        <v>0.0929349427999349</v>
      </c>
      <c r="K7" s="7" t="n">
        <v>0.08329213397041</v>
      </c>
      <c r="L7" s="7" t="n">
        <v>0.0818899641185104</v>
      </c>
      <c r="M7" s="7" t="n">
        <v>0.0796219292385984</v>
      </c>
      <c r="N7" s="7" t="n">
        <v>0.0839657446243901</v>
      </c>
      <c r="O7" s="7" t="n">
        <v>0.092048473410154</v>
      </c>
      <c r="P7" s="7" t="n">
        <v>0.0900149200103726</v>
      </c>
      <c r="Q7" s="7" t="n">
        <v>0.0892276730874991</v>
      </c>
      <c r="R7" s="7" t="n">
        <v>0.0852107154698821</v>
      </c>
      <c r="S7" s="7" t="n">
        <v>0.0854643332669063</v>
      </c>
      <c r="T7" s="7" t="n">
        <v>0.0837357969413671</v>
      </c>
      <c r="U7" s="7" t="n">
        <v>0.0849001976999773</v>
      </c>
      <c r="V7" s="7" t="n">
        <v>0.0852843646159467</v>
      </c>
      <c r="W7" s="7" t="n">
        <v>0.0877351342360483</v>
      </c>
      <c r="X7" s="7" t="n">
        <v>0.0898613168955796</v>
      </c>
      <c r="Y7" s="7" t="n">
        <v>0.0918780873313976</v>
      </c>
      <c r="Z7" s="7" t="n">
        <v>0.0894513941099144</v>
      </c>
      <c r="AA7" s="7" t="n">
        <v>0.0824447603809469</v>
      </c>
      <c r="AB7" s="7" t="n">
        <v>0.0770308590353619</v>
      </c>
      <c r="AC7" s="7" t="n">
        <v>0.0781265381208763</v>
      </c>
      <c r="AD7" s="7" t="n">
        <v>0.0810120024994333</v>
      </c>
      <c r="AE7" s="7" t="n">
        <v>0.098839394812903</v>
      </c>
      <c r="AF7" s="7" t="n">
        <v>0.0907328276243529</v>
      </c>
      <c r="AG7" s="7" t="n">
        <v>0.0832408965934094</v>
      </c>
      <c r="AH7" s="7" t="n">
        <v>0.0818119853125741</v>
      </c>
      <c r="AI7" s="7" t="n">
        <v>0.0838757069854898</v>
      </c>
      <c r="AJ7" s="7" t="n">
        <v>0.0865723245656124</v>
      </c>
      <c r="AK7" s="7" t="n">
        <v>0.0864529772802827</v>
      </c>
      <c r="AL7" s="7" t="n">
        <v>0.0881975142998382</v>
      </c>
      <c r="AM7" s="7" t="n">
        <v>0.0881076526556813</v>
      </c>
      <c r="AN7" s="7" t="n">
        <v>0.0841566250382159</v>
      </c>
      <c r="AO7" s="7" t="n">
        <v>0.0832420210381231</v>
      </c>
      <c r="AP7" s="7" t="n">
        <v>0.0861202747471244</v>
      </c>
      <c r="AQ7" s="7" t="n">
        <v>0.0845474479308589</v>
      </c>
      <c r="AR7" s="7" t="n">
        <v>0.085499787876389</v>
      </c>
      <c r="AS7" s="7" t="n">
        <v>0.0876676180257271</v>
      </c>
      <c r="AT7" s="7" t="n">
        <v>0.0917176826875134</v>
      </c>
      <c r="AU7" s="7" t="n">
        <v>0.0946343277817228</v>
      </c>
      <c r="AV7" s="7" t="n">
        <v>0.0932004171335965</v>
      </c>
      <c r="AW7" s="7" t="n">
        <v>0.0904521110016338</v>
      </c>
      <c r="AX7" s="7" t="n">
        <v>0.0809680216263466</v>
      </c>
      <c r="AY7" s="7" t="n">
        <v>0.0765411590283972</v>
      </c>
      <c r="AZ7" s="7" t="n">
        <v>0.080229569952152</v>
      </c>
    </row>
    <row r="8" customFormat="false" ht="18.75" hidden="false" customHeight="true" outlineLevel="0" collapsed="false">
      <c r="B8" s="2" t="s">
        <v>56</v>
      </c>
      <c r="C8" s="7" t="n">
        <v>2.38301768590491</v>
      </c>
      <c r="D8" s="7" t="n">
        <v>2.46627341713945</v>
      </c>
      <c r="E8" s="7" t="n">
        <v>2.36446325258564</v>
      </c>
      <c r="F8" s="7" t="n">
        <v>2.38342967885546</v>
      </c>
      <c r="G8" s="7" t="n">
        <v>2.41418433544065</v>
      </c>
      <c r="H8" s="7" t="n">
        <v>2.35989055661457</v>
      </c>
      <c r="I8" s="7" t="n">
        <v>2.81004792059244</v>
      </c>
      <c r="J8" s="7" t="n">
        <v>2.4555902833198</v>
      </c>
      <c r="K8" s="7" t="n">
        <v>2.30381905852197</v>
      </c>
      <c r="L8" s="7" t="n">
        <v>2.32819940851616</v>
      </c>
      <c r="M8" s="7" t="n">
        <v>2.31379954223347</v>
      </c>
      <c r="N8" s="7" t="n">
        <v>2.30259164040128</v>
      </c>
      <c r="O8" s="7" t="n">
        <v>2.41151575117261</v>
      </c>
      <c r="P8" s="7" t="n">
        <v>2.34812135734265</v>
      </c>
      <c r="Q8" s="7" t="n">
        <v>2.28487194750343</v>
      </c>
      <c r="R8" s="7" t="n">
        <v>2.32460409227209</v>
      </c>
      <c r="S8" s="7" t="n">
        <v>2.26397460497924</v>
      </c>
      <c r="T8" s="7" t="n">
        <v>2.27202463009211</v>
      </c>
      <c r="U8" s="7" t="n">
        <v>2.28748269734261</v>
      </c>
      <c r="V8" s="7" t="n">
        <v>2.27660732677439</v>
      </c>
      <c r="W8" s="7" t="n">
        <v>2.32704199576155</v>
      </c>
      <c r="X8" s="7" t="n">
        <v>2.3928772001254</v>
      </c>
      <c r="Y8" s="7" t="n">
        <v>2.34073306320805</v>
      </c>
      <c r="Z8" s="7" t="n">
        <v>2.35398548940883</v>
      </c>
      <c r="AA8" s="7" t="n">
        <v>2.32471988616344</v>
      </c>
      <c r="AB8" s="7" t="n">
        <v>2.27476790452202</v>
      </c>
      <c r="AC8" s="7" t="n">
        <v>2.28755333670567</v>
      </c>
      <c r="AD8" s="7" t="n">
        <v>2.27544000094634</v>
      </c>
      <c r="AE8" s="7" t="n">
        <v>2.7041560177889</v>
      </c>
      <c r="AF8" s="7" t="n">
        <v>2.48997781970046</v>
      </c>
      <c r="AG8" s="7" t="n">
        <v>2.29668870214573</v>
      </c>
      <c r="AH8" s="7" t="n">
        <v>2.3036085858061</v>
      </c>
      <c r="AI8" s="7" t="n">
        <v>2.33050088169596</v>
      </c>
      <c r="AJ8" s="7" t="n">
        <v>2.31589319389888</v>
      </c>
      <c r="AK8" s="7" t="n">
        <v>2.31019926397082</v>
      </c>
      <c r="AL8" s="7" t="n">
        <v>2.28552361065748</v>
      </c>
      <c r="AM8" s="7" t="n">
        <v>2.27208001823634</v>
      </c>
      <c r="AN8" s="7" t="n">
        <v>2.22535918470845</v>
      </c>
      <c r="AO8" s="7" t="n">
        <v>2.30510628789139</v>
      </c>
      <c r="AP8" s="7" t="n">
        <v>2.26429364351792</v>
      </c>
      <c r="AQ8" s="7" t="n">
        <v>2.29528538038705</v>
      </c>
      <c r="AR8" s="7" t="n">
        <v>2.28819605639449</v>
      </c>
      <c r="AS8" s="7" t="n">
        <v>2.35988754445457</v>
      </c>
      <c r="AT8" s="7" t="n">
        <v>2.39830381442615</v>
      </c>
      <c r="AU8" s="7" t="n">
        <v>2.40245001951743</v>
      </c>
      <c r="AV8" s="7" t="n">
        <v>2.38220606257158</v>
      </c>
      <c r="AW8" s="7" t="n">
        <v>2.40059720369941</v>
      </c>
      <c r="AX8" s="7" t="n">
        <v>2.32918986339855</v>
      </c>
      <c r="AY8" s="7" t="n">
        <v>2.24390372114225</v>
      </c>
      <c r="AZ8" s="7" t="n">
        <v>2.26080725008789</v>
      </c>
    </row>
    <row r="9" customFormat="false" ht="18.75" hidden="false" customHeight="true" outlineLevel="0" collapsed="false">
      <c r="B9" s="2" t="s">
        <v>57</v>
      </c>
      <c r="C9" s="7" t="n">
        <v>36.8017237567201</v>
      </c>
      <c r="D9" s="7" t="n">
        <v>36.3501812816255</v>
      </c>
      <c r="E9" s="7" t="n">
        <v>37.9711041977632</v>
      </c>
      <c r="F9" s="7" t="n">
        <v>36.9427167948257</v>
      </c>
      <c r="G9" s="7" t="n">
        <v>37.4261975551018</v>
      </c>
      <c r="H9" s="7" t="n">
        <v>38.0011282579858</v>
      </c>
      <c r="I9" s="7" t="n">
        <v>35.4718452823261</v>
      </c>
      <c r="J9" s="7" t="n">
        <v>36.9783196303967</v>
      </c>
      <c r="K9" s="7" t="n">
        <v>36.3898873294892</v>
      </c>
      <c r="L9" s="7" t="n">
        <v>36.5585724230583</v>
      </c>
      <c r="M9" s="7" t="n">
        <v>36.4170067787325</v>
      </c>
      <c r="N9" s="7" t="n">
        <v>38.3110130233696</v>
      </c>
      <c r="O9" s="7" t="n">
        <v>36.8388380010732</v>
      </c>
      <c r="P9" s="7" t="n">
        <v>37.1927177386508</v>
      </c>
      <c r="Q9" s="7" t="n">
        <v>38.0238650428003</v>
      </c>
      <c r="R9" s="7" t="n">
        <v>37.705643185996</v>
      </c>
      <c r="S9" s="7" t="n">
        <v>37.872902539272</v>
      </c>
      <c r="T9" s="7" t="n">
        <v>37.6549198637762</v>
      </c>
      <c r="U9" s="7" t="n">
        <v>38.8065356759102</v>
      </c>
      <c r="V9" s="7" t="n">
        <v>38.2741110272645</v>
      </c>
      <c r="W9" s="7" t="n">
        <v>38.4243839420496</v>
      </c>
      <c r="X9" s="7" t="n">
        <v>38.0281335057115</v>
      </c>
      <c r="Y9" s="7" t="n">
        <v>38.1066269545908</v>
      </c>
      <c r="Z9" s="7" t="n">
        <v>38.3573261186363</v>
      </c>
      <c r="AA9" s="7" t="n">
        <v>38.5403567451457</v>
      </c>
      <c r="AB9" s="7" t="n">
        <v>39.0406990396524</v>
      </c>
      <c r="AC9" s="7" t="n">
        <v>38.8077340539202</v>
      </c>
      <c r="AD9" s="7" t="n">
        <v>37.5545559496041</v>
      </c>
      <c r="AE9" s="7" t="n">
        <v>38.3794094033685</v>
      </c>
      <c r="AF9" s="7" t="n">
        <v>38.7440819582347</v>
      </c>
      <c r="AG9" s="7" t="n">
        <v>38.5769436627187</v>
      </c>
      <c r="AH9" s="7" t="n">
        <v>39.2408325830512</v>
      </c>
      <c r="AI9" s="7" t="n">
        <v>39.47701731148</v>
      </c>
      <c r="AJ9" s="7" t="n">
        <v>39.2488188103848</v>
      </c>
      <c r="AK9" s="7" t="n">
        <v>38.7878758149249</v>
      </c>
      <c r="AL9" s="7" t="n">
        <v>39.2683912543455</v>
      </c>
      <c r="AM9" s="7" t="n">
        <v>38.8147804068922</v>
      </c>
      <c r="AN9" s="7" t="n">
        <v>38.8312732839884</v>
      </c>
      <c r="AO9" s="7" t="n">
        <v>39.9322039109269</v>
      </c>
      <c r="AP9" s="7" t="n">
        <v>38.8174883814853</v>
      </c>
      <c r="AQ9" s="7" t="n">
        <v>40.3758954535995</v>
      </c>
      <c r="AR9" s="7" t="n">
        <v>41.0239576692848</v>
      </c>
      <c r="AS9" s="7" t="n">
        <v>40.7710078506628</v>
      </c>
      <c r="AT9" s="7" t="n">
        <v>42.2208773011022</v>
      </c>
      <c r="AU9" s="7" t="n">
        <v>41.5975685963415</v>
      </c>
      <c r="AV9" s="7" t="n">
        <v>39.4236882398027</v>
      </c>
      <c r="AW9" s="7" t="n">
        <v>39.2170436680868</v>
      </c>
      <c r="AX9" s="7" t="n">
        <v>39.0245527625541</v>
      </c>
      <c r="AY9" s="7" t="n">
        <v>38.5519731380221</v>
      </c>
      <c r="AZ9" s="7" t="n">
        <v>37.8874530051256</v>
      </c>
    </row>
    <row r="10" customFormat="false" ht="18.75" hidden="false" customHeight="true" outlineLevel="0" collapsed="false">
      <c r="B10" s="2" t="s">
        <v>58</v>
      </c>
      <c r="C10" s="7" t="n">
        <f aca="false">C11-SUM(C5:C9)</f>
        <v>0.429127880050629</v>
      </c>
      <c r="D10" s="7" t="n">
        <f aca="false">D11-SUM(D5:D9)</f>
        <v>0.355575109293</v>
      </c>
      <c r="E10" s="7" t="n">
        <f aca="false">E11-SUM(E5:E9)</f>
        <v>0.370062701982491</v>
      </c>
      <c r="F10" s="7" t="n">
        <f aca="false">F11-SUM(F5:F9)</f>
        <v>0.378654553463292</v>
      </c>
      <c r="G10" s="7" t="n">
        <f aca="false">G11-SUM(G5:G9)</f>
        <v>0.408432366621739</v>
      </c>
      <c r="H10" s="7" t="n">
        <f aca="false">H11-SUM(H5:H9)</f>
        <v>0.353049490243222</v>
      </c>
      <c r="I10" s="7" t="n">
        <f aca="false">I11-SUM(I5:I9)</f>
        <v>0.394009621240897</v>
      </c>
      <c r="J10" s="7" t="n">
        <f aca="false">J11-SUM(J5:J9)</f>
        <v>0.401866258638961</v>
      </c>
      <c r="K10" s="7" t="n">
        <f aca="false">K11-SUM(K5:K9)</f>
        <v>0.430043434056728</v>
      </c>
      <c r="L10" s="7" t="n">
        <f aca="false">L11-SUM(L5:L9)</f>
        <v>0.359909616117889</v>
      </c>
      <c r="M10" s="7" t="n">
        <f aca="false">M11-SUM(M5:M9)</f>
        <v>0.35929662944703</v>
      </c>
      <c r="N10" s="7" t="n">
        <f aca="false">N11-SUM(N5:N9)</f>
        <v>0.641221411681912</v>
      </c>
      <c r="O10" s="7" t="n">
        <f aca="false">O11-SUM(O5:O9)</f>
        <v>0.366674774137408</v>
      </c>
      <c r="P10" s="7" t="n">
        <f aca="false">P11-SUM(P5:P9)</f>
        <v>0.340302891428394</v>
      </c>
      <c r="Q10" s="7" t="n">
        <f aca="false">Q11-SUM(Q5:Q9)</f>
        <v>0.368473989981752</v>
      </c>
      <c r="R10" s="7" t="n">
        <f aca="false">R11-SUM(R5:R9)</f>
        <v>0.357725443787885</v>
      </c>
      <c r="S10" s="7" t="n">
        <f aca="false">S11-SUM(S5:S9)</f>
        <v>0.357666362933585</v>
      </c>
      <c r="T10" s="7" t="n">
        <f aca="false">T11-SUM(T5:T9)</f>
        <v>0.358047605053031</v>
      </c>
      <c r="U10" s="7" t="n">
        <f aca="false">U11-SUM(U5:U9)</f>
        <v>0.345514344653935</v>
      </c>
      <c r="V10" s="7" t="n">
        <f aca="false">V11-SUM(V5:V9)</f>
        <v>0.346239832431138</v>
      </c>
      <c r="W10" s="7" t="n">
        <f aca="false">W11-SUM(W5:W9)</f>
        <v>0.385169469328304</v>
      </c>
      <c r="X10" s="7" t="n">
        <f aca="false">X11-SUM(X5:X9)</f>
        <v>0.364763981370587</v>
      </c>
      <c r="Y10" s="7" t="n">
        <f aca="false">Y11-SUM(Y5:Y9)</f>
        <v>0.335147726101468</v>
      </c>
      <c r="Z10" s="7" t="n">
        <f aca="false">Z11-SUM(Z5:Z9)</f>
        <v>0.345612505655566</v>
      </c>
      <c r="AA10" s="7" t="n">
        <f aca="false">AA11-SUM(AA5:AA9)</f>
        <v>0.337516168530073</v>
      </c>
      <c r="AB10" s="7" t="n">
        <f aca="false">AB11-SUM(AB5:AB9)</f>
        <v>0.356345527205747</v>
      </c>
      <c r="AC10" s="7" t="n">
        <f aca="false">AC11-SUM(AC5:AC9)</f>
        <v>0.348189389432307</v>
      </c>
      <c r="AD10" s="7" t="n">
        <f aca="false">AD11-SUM(AD5:AD9)</f>
        <v>0.362329574160384</v>
      </c>
      <c r="AE10" s="7" t="n">
        <f aca="false">AE11-SUM(AE5:AE9)</f>
        <v>0.330428282592536</v>
      </c>
      <c r="AF10" s="7" t="n">
        <f aca="false">AF11-SUM(AF5:AF9)</f>
        <v>0.281993938341785</v>
      </c>
      <c r="AG10" s="7" t="n">
        <f aca="false">AG11-SUM(AG5:AG9)</f>
        <v>0.326570433602157</v>
      </c>
      <c r="AH10" s="7" t="n">
        <f aca="false">AH11-SUM(AH5:AH9)</f>
        <v>0.387347069658503</v>
      </c>
      <c r="AI10" s="7" t="n">
        <f aca="false">AI11-SUM(AI5:AI9)</f>
        <v>0.331077920554847</v>
      </c>
      <c r="AJ10" s="7" t="n">
        <f aca="false">AJ11-SUM(AJ5:AJ9)</f>
        <v>0.3469608625484</v>
      </c>
      <c r="AK10" s="7" t="n">
        <f aca="false">AK11-SUM(AK5:AK9)</f>
        <v>0.36034769517218</v>
      </c>
      <c r="AL10" s="7" t="n">
        <f aca="false">AL11-SUM(AL5:AL9)</f>
        <v>0.331272170616515</v>
      </c>
      <c r="AM10" s="7" t="n">
        <f aca="false">AM11-SUM(AM5:AM9)</f>
        <v>0.332433236050818</v>
      </c>
      <c r="AN10" s="7" t="n">
        <f aca="false">AN11-SUM(AN5:AN9)</f>
        <v>0.34175799624343</v>
      </c>
      <c r="AO10" s="7" t="n">
        <f aca="false">AO11-SUM(AO5:AO9)</f>
        <v>0.342949340498237</v>
      </c>
      <c r="AP10" s="7" t="n">
        <f aca="false">AP11-SUM(AP5:AP9)</f>
        <v>0.33849042760626</v>
      </c>
      <c r="AQ10" s="7" t="n">
        <f aca="false">AQ11-SUM(AQ5:AQ9)</f>
        <v>0.33980247441383</v>
      </c>
      <c r="AR10" s="7" t="n">
        <f aca="false">AR11-SUM(AR5:AR9)</f>
        <v>0.345686298252176</v>
      </c>
      <c r="AS10" s="7" t="n">
        <f aca="false">AS11-SUM(AS5:AS9)</f>
        <v>0.365354447089359</v>
      </c>
      <c r="AT10" s="7" t="n">
        <f aca="false">AT11-SUM(AT5:AT9)</f>
        <v>0.350603643540524</v>
      </c>
      <c r="AU10" s="7" t="n">
        <f aca="false">AU11-SUM(AU5:AU9)</f>
        <v>0.354475016119366</v>
      </c>
      <c r="AV10" s="7" t="n">
        <f aca="false">AV11-SUM(AV5:AV9)</f>
        <v>0.391832455277864</v>
      </c>
      <c r="AW10" s="7" t="n">
        <f aca="false">AW11-SUM(AW5:AW9)</f>
        <v>0.333051264550988</v>
      </c>
      <c r="AX10" s="7" t="n">
        <f aca="false">AX11-SUM(AX5:AX9)</f>
        <v>0.33567530991661</v>
      </c>
      <c r="AY10" s="7" t="n">
        <f aca="false">AY11-SUM(AY5:AY9)</f>
        <v>0.337615948207272</v>
      </c>
      <c r="AZ10" s="7" t="n">
        <f aca="false">AZ11-SUM(AZ5:AZ9)</f>
        <v>0.319842845118444</v>
      </c>
    </row>
    <row r="11" customFormat="false" ht="18.75" hidden="false" customHeight="true" outlineLevel="0" collapsed="false">
      <c r="B11" s="2" t="s">
        <v>59</v>
      </c>
      <c r="C11" s="7" t="n">
        <v>100</v>
      </c>
      <c r="D11" s="7" t="n">
        <v>100</v>
      </c>
      <c r="E11" s="7" t="n">
        <v>100</v>
      </c>
      <c r="F11" s="7" t="n">
        <v>100</v>
      </c>
      <c r="G11" s="7" t="n">
        <v>100</v>
      </c>
      <c r="H11" s="7" t="n">
        <v>100</v>
      </c>
      <c r="I11" s="7" t="n">
        <v>100</v>
      </c>
      <c r="J11" s="7" t="n">
        <v>100</v>
      </c>
      <c r="K11" s="7" t="n">
        <v>100</v>
      </c>
      <c r="L11" s="7" t="n">
        <v>100</v>
      </c>
      <c r="M11" s="7" t="n">
        <v>100</v>
      </c>
      <c r="N11" s="7" t="n">
        <v>100</v>
      </c>
      <c r="O11" s="7" t="n">
        <v>100</v>
      </c>
      <c r="P11" s="7" t="n">
        <v>100</v>
      </c>
      <c r="Q11" s="7" t="n">
        <v>100</v>
      </c>
      <c r="R11" s="7" t="n">
        <v>100</v>
      </c>
      <c r="S11" s="7" t="n">
        <v>100</v>
      </c>
      <c r="T11" s="7" t="n">
        <v>100</v>
      </c>
      <c r="U11" s="7" t="n">
        <v>100</v>
      </c>
      <c r="V11" s="7" t="n">
        <v>100</v>
      </c>
      <c r="W11" s="7" t="n">
        <v>100</v>
      </c>
      <c r="X11" s="7" t="n">
        <v>100</v>
      </c>
      <c r="Y11" s="7" t="n">
        <v>100</v>
      </c>
      <c r="Z11" s="7" t="n">
        <v>100</v>
      </c>
      <c r="AA11" s="7" t="n">
        <v>100</v>
      </c>
      <c r="AB11" s="7" t="n">
        <v>100</v>
      </c>
      <c r="AC11" s="7" t="n">
        <v>100</v>
      </c>
      <c r="AD11" s="7" t="n">
        <v>100</v>
      </c>
      <c r="AE11" s="7" t="n">
        <v>100</v>
      </c>
      <c r="AF11" s="7" t="n">
        <v>100</v>
      </c>
      <c r="AG11" s="7" t="n">
        <v>100</v>
      </c>
      <c r="AH11" s="7" t="n">
        <v>100</v>
      </c>
      <c r="AI11" s="7" t="n">
        <v>100</v>
      </c>
      <c r="AJ11" s="7" t="n">
        <v>100</v>
      </c>
      <c r="AK11" s="7" t="n">
        <v>100</v>
      </c>
      <c r="AL11" s="7" t="n">
        <v>100</v>
      </c>
      <c r="AM11" s="7" t="n">
        <v>100</v>
      </c>
      <c r="AN11" s="7" t="n">
        <v>100</v>
      </c>
      <c r="AO11" s="7" t="n">
        <v>100</v>
      </c>
      <c r="AP11" s="7" t="n">
        <v>100</v>
      </c>
      <c r="AQ11" s="7" t="n">
        <v>100</v>
      </c>
      <c r="AR11" s="7" t="n">
        <v>100</v>
      </c>
      <c r="AS11" s="7" t="n">
        <v>100</v>
      </c>
      <c r="AT11" s="7" t="n">
        <v>100</v>
      </c>
      <c r="AU11" s="7" t="n">
        <v>100</v>
      </c>
      <c r="AV11" s="7" t="n">
        <v>100</v>
      </c>
      <c r="AW11" s="7" t="n">
        <v>100</v>
      </c>
      <c r="AX11" s="7" t="n">
        <v>100</v>
      </c>
      <c r="AY11" s="7" t="n">
        <v>100</v>
      </c>
      <c r="AZ11" s="7" t="n">
        <v>100</v>
      </c>
    </row>
    <row r="12" customFormat="false" ht="18.75" hidden="false" customHeight="true" outlineLevel="0" collapsed="false">
      <c r="B12" s="6" t="s">
        <v>6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customFormat="false" ht="18.75" hidden="false" customHeight="true" outlineLevel="0" collapsed="false">
      <c r="B13" s="2" t="s">
        <v>61</v>
      </c>
      <c r="C13" s="8" t="n">
        <v>0.00696069289112955</v>
      </c>
      <c r="D13" s="8" t="n">
        <v>0.00717855210685162</v>
      </c>
      <c r="E13" s="8" t="n">
        <v>0.00671394309901926</v>
      </c>
      <c r="F13" s="8" t="n">
        <v>0.00707428956613887</v>
      </c>
      <c r="G13" s="8" t="n">
        <v>0.00726562925367407</v>
      </c>
      <c r="H13" s="8" t="n">
        <v>0.00682822314236356</v>
      </c>
      <c r="I13" s="8" t="n">
        <v>0.00746010114312862</v>
      </c>
      <c r="J13" s="8" t="n">
        <v>0.00715495500843449</v>
      </c>
      <c r="K13" s="8" t="n">
        <v>0.00678501602039945</v>
      </c>
      <c r="L13" s="8" t="n">
        <v>0.00662045854773761</v>
      </c>
      <c r="M13" s="8" t="n">
        <v>0.00644540477369212</v>
      </c>
      <c r="N13" s="8" t="n">
        <v>0.00677903111633328</v>
      </c>
      <c r="O13" s="8" t="n">
        <v>0.00698886285432132</v>
      </c>
      <c r="P13" s="8" t="n">
        <v>0.00688149437911349</v>
      </c>
      <c r="Q13" s="8" t="n">
        <v>0.00678500773086746</v>
      </c>
      <c r="R13" s="8" t="n">
        <v>0.00666689533208571</v>
      </c>
      <c r="S13" s="8" t="n">
        <v>0.00661558759022552</v>
      </c>
      <c r="T13" s="8" t="n">
        <v>0.00662776446130127</v>
      </c>
      <c r="U13" s="8" t="n">
        <v>0.00664744129197057</v>
      </c>
      <c r="V13" s="8" t="n">
        <v>0.0067041481830315</v>
      </c>
      <c r="W13" s="8" t="n">
        <v>0.00680034860648741</v>
      </c>
      <c r="X13" s="8" t="n">
        <v>0.0070050552804166</v>
      </c>
      <c r="Y13" s="8" t="n">
        <v>0.00700715006301502</v>
      </c>
      <c r="Z13" s="8" t="n">
        <v>0.00694391924898005</v>
      </c>
      <c r="AA13" s="8" t="n">
        <v>0.00670827613266278</v>
      </c>
      <c r="AB13" s="8" t="n">
        <v>0.00661110572785682</v>
      </c>
      <c r="AC13" s="8" t="n">
        <v>0.00669311156887473</v>
      </c>
      <c r="AD13" s="8" t="n">
        <v>0.00688528500107119</v>
      </c>
      <c r="AE13" s="8" t="n">
        <v>0.00746094676919785</v>
      </c>
      <c r="AF13" s="8" t="n">
        <v>0.00716584794164043</v>
      </c>
      <c r="AG13" s="8" t="n">
        <v>0.00691402785106637</v>
      </c>
      <c r="AH13" s="8" t="n">
        <v>0.0068178662433498</v>
      </c>
      <c r="AI13" s="8" t="n">
        <v>0.00694189642844753</v>
      </c>
      <c r="AJ13" s="8" t="n">
        <v>0.00697809213866142</v>
      </c>
      <c r="AK13" s="8" t="n">
        <v>0.00698718749871496</v>
      </c>
      <c r="AL13" s="8" t="n">
        <v>0.00680169213276531</v>
      </c>
      <c r="AM13" s="8" t="n">
        <v>0.00685444675081961</v>
      </c>
      <c r="AN13" s="8" t="n">
        <v>0.00685567891976403</v>
      </c>
      <c r="AO13" s="8" t="n">
        <v>0.00671093799614551</v>
      </c>
      <c r="AP13" s="8" t="n">
        <v>0.00671828912051347</v>
      </c>
      <c r="AQ13" s="8" t="n">
        <v>0.00688335401496667</v>
      </c>
      <c r="AR13" s="8" t="n">
        <v>0.00690574011214089</v>
      </c>
      <c r="AS13" s="8" t="n">
        <v>0.0068269680615163</v>
      </c>
      <c r="AT13" s="8" t="n">
        <v>0.00725091812147275</v>
      </c>
      <c r="AU13" s="8" t="n">
        <v>0.00725151174931544</v>
      </c>
      <c r="AV13" s="8" t="n">
        <v>0.00736129638461094</v>
      </c>
      <c r="AW13" s="8" t="n">
        <v>0.00715623203153179</v>
      </c>
      <c r="AX13" s="8" t="n">
        <v>0.00672381461509251</v>
      </c>
      <c r="AY13" s="8" t="n">
        <v>0.00664594101648646</v>
      </c>
      <c r="AZ13" s="8" t="n">
        <v>0.00700726908637308</v>
      </c>
    </row>
    <row r="14" customFormat="false" ht="18.75" hidden="false" customHeight="true" outlineLevel="0" collapsed="false">
      <c r="B14" s="2" t="s">
        <v>62</v>
      </c>
      <c r="C14" s="8" t="n">
        <v>0.00227390948594403</v>
      </c>
      <c r="D14" s="8" t="n">
        <v>0.00228456125306166</v>
      </c>
      <c r="E14" s="8" t="n">
        <v>0.00210143732220254</v>
      </c>
      <c r="F14" s="8" t="n">
        <v>0.0022631858118836</v>
      </c>
      <c r="G14" s="8" t="n">
        <v>0.00237275342381761</v>
      </c>
      <c r="H14" s="8" t="n">
        <v>0.00217218973551069</v>
      </c>
      <c r="I14" s="8" t="n">
        <v>0.00249843892350069</v>
      </c>
      <c r="J14" s="8" t="n">
        <v>0.00231044245234295</v>
      </c>
      <c r="K14" s="8" t="n">
        <v>0.00205921690498501</v>
      </c>
      <c r="L14" s="8" t="n">
        <v>0.00202772944749587</v>
      </c>
      <c r="M14" s="8" t="n">
        <v>0.00196937948499176</v>
      </c>
      <c r="N14" s="8" t="n">
        <v>0.00210638868974469</v>
      </c>
      <c r="O14" s="8" t="n">
        <v>0.00228578136836632</v>
      </c>
      <c r="P14" s="8" t="n">
        <v>0.00224004649294278</v>
      </c>
      <c r="Q14" s="8" t="n">
        <v>0.00223361826123554</v>
      </c>
      <c r="R14" s="8" t="n">
        <v>0.00212849543482456</v>
      </c>
      <c r="S14" s="8" t="n">
        <v>0.0021368587563049</v>
      </c>
      <c r="T14" s="8" t="n">
        <v>0.00209006226319024</v>
      </c>
      <c r="U14" s="8" t="n">
        <v>0.00213790928750874</v>
      </c>
      <c r="V14" s="8" t="n">
        <v>0.00213872485178586</v>
      </c>
      <c r="W14" s="8" t="n">
        <v>0.00220357016385319</v>
      </c>
      <c r="X14" s="8" t="n">
        <v>0.00225113134318468</v>
      </c>
      <c r="Y14" s="8" t="n">
        <v>0.00230229340911752</v>
      </c>
      <c r="Z14" s="8" t="n">
        <v>0.00224611747061878</v>
      </c>
      <c r="AA14" s="8" t="n">
        <v>0.00207242544534332</v>
      </c>
      <c r="AB14" s="8" t="n">
        <v>0.00194319221336547</v>
      </c>
      <c r="AC14" s="8" t="n">
        <v>0.00196736481553468</v>
      </c>
      <c r="AD14" s="8" t="n">
        <v>0.00202058220407587</v>
      </c>
      <c r="AE14" s="8" t="n">
        <v>0.00248812677501212</v>
      </c>
      <c r="AF14" s="8" t="n">
        <v>0.00228737901796537</v>
      </c>
      <c r="AG14" s="8" t="n">
        <v>0.00209287676439296</v>
      </c>
      <c r="AH14" s="8" t="n">
        <v>0.00206744830730534</v>
      </c>
      <c r="AI14" s="8" t="n">
        <v>0.00212387912866227</v>
      </c>
      <c r="AJ14" s="8" t="n">
        <v>0.00218798890477458</v>
      </c>
      <c r="AK14" s="8" t="n">
        <v>0.00217788124664675</v>
      </c>
      <c r="AL14" s="8" t="n">
        <v>0.00222934929033078</v>
      </c>
      <c r="AM14" s="8" t="n">
        <v>0.00221911862291883</v>
      </c>
      <c r="AN14" s="8" t="n">
        <v>0.00211908687834296</v>
      </c>
      <c r="AO14" s="8" t="n">
        <v>0.0021150197238587</v>
      </c>
      <c r="AP14" s="8" t="n">
        <v>0.00216891988364287</v>
      </c>
      <c r="AQ14" s="8" t="n">
        <v>0.00215540389655072</v>
      </c>
      <c r="AR14" s="8" t="n">
        <v>0.0021906726421392</v>
      </c>
      <c r="AS14" s="8" t="n">
        <v>0.0022430921888266</v>
      </c>
      <c r="AT14" s="8" t="n">
        <v>0.00237439993663205</v>
      </c>
      <c r="AU14" s="8" t="n">
        <v>0.00243778525617206</v>
      </c>
      <c r="AV14" s="8" t="n">
        <v>0.00236035690969228</v>
      </c>
      <c r="AW14" s="8" t="n">
        <v>0.00228709083767506</v>
      </c>
      <c r="AX14" s="8" t="n">
        <v>0.00204320634848761</v>
      </c>
      <c r="AY14" s="8" t="n">
        <v>0.00192322359610668</v>
      </c>
      <c r="AZ14" s="8" t="n">
        <v>0.00200592799432438</v>
      </c>
    </row>
    <row r="15" customFormat="false" ht="18.75" hidden="false" customHeight="true" outlineLevel="0" collapsed="false">
      <c r="B15" s="2" t="s">
        <v>63</v>
      </c>
      <c r="C15" s="8" t="n">
        <v>0.058382117781301</v>
      </c>
      <c r="D15" s="8" t="n">
        <v>0.0602681245938806</v>
      </c>
      <c r="E15" s="8" t="n">
        <v>0.0584411807759559</v>
      </c>
      <c r="F15" s="8" t="n">
        <v>0.0584688217175203</v>
      </c>
      <c r="G15" s="8" t="n">
        <v>0.0594526970240618</v>
      </c>
      <c r="H15" s="8" t="n">
        <v>0.058342622697565</v>
      </c>
      <c r="I15" s="8" t="n">
        <v>0.0683750582454993</v>
      </c>
      <c r="J15" s="8" t="n">
        <v>0.0602773761729455</v>
      </c>
      <c r="K15" s="8" t="n">
        <v>0.0562378599846548</v>
      </c>
      <c r="L15" s="8" t="n">
        <v>0.0569222181691463</v>
      </c>
      <c r="M15" s="8" t="n">
        <v>0.0565073261576194</v>
      </c>
      <c r="N15" s="8" t="n">
        <v>0.0570342332748363</v>
      </c>
      <c r="O15" s="8" t="n">
        <v>0.0591276358545153</v>
      </c>
      <c r="P15" s="8" t="n">
        <v>0.057695957443957</v>
      </c>
      <c r="Q15" s="8" t="n">
        <v>0.0564746519882809</v>
      </c>
      <c r="R15" s="8" t="n">
        <v>0.057333680607528</v>
      </c>
      <c r="S15" s="8" t="n">
        <v>0.0558913722388568</v>
      </c>
      <c r="T15" s="8" t="n">
        <v>0.055994247761963</v>
      </c>
      <c r="U15" s="8" t="n">
        <v>0.056874907544483</v>
      </c>
      <c r="V15" s="8" t="n">
        <v>0.0563710261348459</v>
      </c>
      <c r="W15" s="8" t="n">
        <v>0.0577085115780835</v>
      </c>
      <c r="X15" s="8" t="n">
        <v>0.0591876069728557</v>
      </c>
      <c r="Y15" s="8" t="n">
        <v>0.0579139154471944</v>
      </c>
      <c r="Z15" s="8" t="n">
        <v>0.0583621721580458</v>
      </c>
      <c r="AA15" s="8" t="n">
        <v>0.0576990682556574</v>
      </c>
      <c r="AB15" s="8" t="n">
        <v>0.0566591984120965</v>
      </c>
      <c r="AC15" s="8" t="n">
        <v>0.0568774165591774</v>
      </c>
      <c r="AD15" s="8" t="n">
        <v>0.0560369976091747</v>
      </c>
      <c r="AE15" s="8" t="n">
        <v>0.0672134960745212</v>
      </c>
      <c r="AF15" s="8" t="n">
        <v>0.0619799868142872</v>
      </c>
      <c r="AG15" s="8" t="n">
        <v>0.057015292224494</v>
      </c>
      <c r="AH15" s="8" t="n">
        <v>0.0574789372910123</v>
      </c>
      <c r="AI15" s="8" t="n">
        <v>0.0582673394820136</v>
      </c>
      <c r="AJ15" s="8" t="n">
        <v>0.0577918871639559</v>
      </c>
      <c r="AK15" s="8" t="n">
        <v>0.0574626957004996</v>
      </c>
      <c r="AL15" s="8" t="n">
        <v>0.057041350407395</v>
      </c>
      <c r="AM15" s="8" t="n">
        <v>0.0565031711919045</v>
      </c>
      <c r="AN15" s="8" t="n">
        <v>0.0553277340137432</v>
      </c>
      <c r="AO15" s="8" t="n">
        <v>0.0578289190990108</v>
      </c>
      <c r="AP15" s="8" t="n">
        <v>0.0563058040305972</v>
      </c>
      <c r="AQ15" s="8" t="n">
        <v>0.0577759592496022</v>
      </c>
      <c r="AR15" s="8" t="n">
        <v>0.0578879264995499</v>
      </c>
      <c r="AS15" s="8" t="n">
        <v>0.0596185676681617</v>
      </c>
      <c r="AT15" s="8" t="n">
        <v>0.0613037879488734</v>
      </c>
      <c r="AU15" s="8" t="n">
        <v>0.0611059386223158</v>
      </c>
      <c r="AV15" s="8" t="n">
        <v>0.0595691578869348</v>
      </c>
      <c r="AW15" s="8" t="n">
        <v>0.0599330412964749</v>
      </c>
      <c r="AX15" s="8" t="n">
        <v>0.0580344544773102</v>
      </c>
      <c r="AY15" s="8" t="n">
        <v>0.0556700071136263</v>
      </c>
      <c r="AZ15" s="8" t="n">
        <v>0.0558118895149253</v>
      </c>
    </row>
    <row r="16" customFormat="false" ht="18.75" hidden="false" customHeight="true" outlineLevel="0" collapsed="false">
      <c r="B16" s="2" t="s">
        <v>64</v>
      </c>
      <c r="C16" s="8" t="n">
        <v>0.795876226228272</v>
      </c>
      <c r="D16" s="8" t="n">
        <v>0.784111508911065</v>
      </c>
      <c r="E16" s="8" t="n">
        <v>0.828446431474695</v>
      </c>
      <c r="F16" s="8" t="n">
        <v>0.799973537792414</v>
      </c>
      <c r="G16" s="8" t="n">
        <v>0.813582560232266</v>
      </c>
      <c r="H16" s="8" t="n">
        <v>0.829307071464795</v>
      </c>
      <c r="I16" s="8" t="n">
        <v>0.761890496495076</v>
      </c>
      <c r="J16" s="8" t="n">
        <v>0.801254344065512</v>
      </c>
      <c r="K16" s="8" t="n">
        <v>0.784126122218444</v>
      </c>
      <c r="L16" s="8" t="n">
        <v>0.788997562059238</v>
      </c>
      <c r="M16" s="8" t="n">
        <v>0.785069428010788</v>
      </c>
      <c r="N16" s="8" t="n">
        <v>0.837658715444843</v>
      </c>
      <c r="O16" s="8" t="n">
        <v>0.79731718779519</v>
      </c>
      <c r="P16" s="8" t="n">
        <v>0.806691632013657</v>
      </c>
      <c r="Q16" s="8" t="n">
        <v>0.829607652206743</v>
      </c>
      <c r="R16" s="8" t="n">
        <v>0.820903240187082</v>
      </c>
      <c r="S16" s="8" t="n">
        <v>0.825328046038479</v>
      </c>
      <c r="T16" s="8" t="n">
        <v>0.819175394467806</v>
      </c>
      <c r="U16" s="8" t="n">
        <v>0.851711579863732</v>
      </c>
      <c r="V16" s="8" t="n">
        <v>0.836561194881621</v>
      </c>
      <c r="W16" s="8" t="n">
        <v>0.841138200466729</v>
      </c>
      <c r="X16" s="8" t="n">
        <v>0.830309814130125</v>
      </c>
      <c r="Y16" s="8" t="n">
        <v>0.832254856818648</v>
      </c>
      <c r="Z16" s="8" t="n">
        <v>0.839461499290203</v>
      </c>
      <c r="AA16" s="8" t="n">
        <v>0.844381464811986</v>
      </c>
      <c r="AB16" s="8" t="n">
        <v>0.858372332966748</v>
      </c>
      <c r="AC16" s="8" t="n">
        <v>0.851749152792841</v>
      </c>
      <c r="AD16" s="8" t="n">
        <v>0.816388526875367</v>
      </c>
      <c r="AE16" s="8" t="n">
        <v>0.842069272065192</v>
      </c>
      <c r="AF16" s="8" t="n">
        <v>0.851306927489524</v>
      </c>
      <c r="AG16" s="8" t="n">
        <v>0.845360262112387</v>
      </c>
      <c r="AH16" s="8" t="n">
        <v>0.864297081575526</v>
      </c>
      <c r="AI16" s="8" t="n">
        <v>0.871254512888473</v>
      </c>
      <c r="AJ16" s="8" t="n">
        <v>0.864569146302522</v>
      </c>
      <c r="AK16" s="8" t="n">
        <v>0.851642532804322</v>
      </c>
      <c r="AL16" s="8" t="n">
        <v>0.86511130561617</v>
      </c>
      <c r="AM16" s="8" t="n">
        <v>0.852061859922773</v>
      </c>
      <c r="AN16" s="8" t="n">
        <v>0.852215028252864</v>
      </c>
      <c r="AO16" s="8" t="n">
        <v>0.884305225380905</v>
      </c>
      <c r="AP16" s="8" t="n">
        <v>0.852064831617472</v>
      </c>
      <c r="AQ16" s="8" t="n">
        <v>0.897134241903554</v>
      </c>
      <c r="AR16" s="8" t="n">
        <v>0.916130006517407</v>
      </c>
      <c r="AS16" s="8" t="n">
        <v>0.909214742159267</v>
      </c>
      <c r="AT16" s="8" t="n">
        <v>0.952653916069479</v>
      </c>
      <c r="AU16" s="8" t="n">
        <v>0.933946064536361</v>
      </c>
      <c r="AV16" s="8" t="n">
        <v>0.870210218215934</v>
      </c>
      <c r="AW16" s="8" t="n">
        <v>0.864264479187344</v>
      </c>
      <c r="AX16" s="8" t="n">
        <v>0.858309147982965</v>
      </c>
      <c r="AY16" s="8" t="n">
        <v>0.844283808282508</v>
      </c>
      <c r="AZ16" s="8" t="n">
        <v>0.825626057081187</v>
      </c>
    </row>
    <row r="17" customFormat="false" ht="18.75" hidden="false" customHeight="true" outlineLevel="0" collapsed="false">
      <c r="B17" s="9" t="s">
        <v>65</v>
      </c>
      <c r="C17" s="8" t="n">
        <f aca="false">SUM(C13:C16)</f>
        <v>0.863492946386647</v>
      </c>
      <c r="D17" s="8" t="n">
        <f aca="false">SUM(D13:D16)</f>
        <v>0.853842746864859</v>
      </c>
      <c r="E17" s="8" t="n">
        <f aca="false">SUM(E13:E16)</f>
        <v>0.895702992671873</v>
      </c>
      <c r="F17" s="8" t="n">
        <f aca="false">SUM(F13:F16)</f>
        <v>0.867779834887956</v>
      </c>
      <c r="G17" s="8" t="n">
        <f aca="false">SUM(G13:G16)</f>
        <v>0.882673639933819</v>
      </c>
      <c r="H17" s="8" t="n">
        <f aca="false">SUM(H13:H16)</f>
        <v>0.896650107040234</v>
      </c>
      <c r="I17" s="8" t="n">
        <f aca="false">SUM(I13:I16)</f>
        <v>0.840224094807204</v>
      </c>
      <c r="J17" s="8" t="n">
        <f aca="false">SUM(J13:J16)</f>
        <v>0.870997117699235</v>
      </c>
      <c r="K17" s="8" t="n">
        <f aca="false">SUM(K13:K16)</f>
        <v>0.849208215128484</v>
      </c>
      <c r="L17" s="8" t="n">
        <f aca="false">SUM(L13:L16)</f>
        <v>0.854567968223618</v>
      </c>
      <c r="M17" s="8" t="n">
        <f aca="false">SUM(M13:M16)</f>
        <v>0.849991538427091</v>
      </c>
      <c r="N17" s="8" t="n">
        <f aca="false">SUM(N13:N16)</f>
        <v>0.903578368525758</v>
      </c>
      <c r="O17" s="8" t="n">
        <f aca="false">SUM(O13:O16)</f>
        <v>0.865719467872393</v>
      </c>
      <c r="P17" s="8" t="n">
        <f aca="false">SUM(P13:P16)</f>
        <v>0.87350913032967</v>
      </c>
      <c r="Q17" s="8" t="n">
        <f aca="false">SUM(Q13:Q16)</f>
        <v>0.895100930187127</v>
      </c>
      <c r="R17" s="8" t="n">
        <f aca="false">SUM(R13:R16)</f>
        <v>0.88703231156152</v>
      </c>
      <c r="S17" s="8" t="n">
        <f aca="false">SUM(S13:S16)</f>
        <v>0.889971864623866</v>
      </c>
      <c r="T17" s="8" t="n">
        <f aca="false">SUM(T13:T16)</f>
        <v>0.883887468954261</v>
      </c>
      <c r="U17" s="8" t="n">
        <f aca="false">SUM(U13:U16)</f>
        <v>0.917371837987695</v>
      </c>
      <c r="V17" s="8" t="n">
        <f aca="false">SUM(V13:V16)</f>
        <v>0.901775094051284</v>
      </c>
      <c r="W17" s="8" t="n">
        <f aca="false">SUM(W13:W16)</f>
        <v>0.907850630815153</v>
      </c>
      <c r="X17" s="8" t="n">
        <f aca="false">SUM(X13:X16)</f>
        <v>0.898753607726582</v>
      </c>
      <c r="Y17" s="8" t="n">
        <f aca="false">SUM(Y13:Y16)</f>
        <v>0.899478215737975</v>
      </c>
      <c r="Z17" s="8" t="n">
        <f aca="false">SUM(Z13:Z16)</f>
        <v>0.907013708167847</v>
      </c>
      <c r="AA17" s="8" t="n">
        <f aca="false">SUM(AA13:AA16)</f>
        <v>0.91086123464565</v>
      </c>
      <c r="AB17" s="8" t="n">
        <f aca="false">SUM(AB13:AB16)</f>
        <v>0.923585829320067</v>
      </c>
      <c r="AC17" s="8" t="n">
        <f aca="false">SUM(AC13:AC16)</f>
        <v>0.917287045736428</v>
      </c>
      <c r="AD17" s="8" t="n">
        <f aca="false">SUM(AD13:AD16)</f>
        <v>0.881331391689689</v>
      </c>
      <c r="AE17" s="8" t="n">
        <f aca="false">SUM(AE13:AE16)</f>
        <v>0.919231841683924</v>
      </c>
      <c r="AF17" s="8" t="n">
        <f aca="false">SUM(AF13:AF16)</f>
        <v>0.922740141263417</v>
      </c>
      <c r="AG17" s="8" t="n">
        <f aca="false">SUM(AG13:AG16)</f>
        <v>0.91138245895234</v>
      </c>
      <c r="AH17" s="8" t="n">
        <f aca="false">SUM(AH13:AH16)</f>
        <v>0.930661333417193</v>
      </c>
      <c r="AI17" s="8" t="n">
        <f aca="false">SUM(AI13:AI16)</f>
        <v>0.938587627927596</v>
      </c>
      <c r="AJ17" s="8" t="n">
        <f aca="false">SUM(AJ13:AJ16)</f>
        <v>0.931527114509914</v>
      </c>
      <c r="AK17" s="8" t="n">
        <f aca="false">SUM(AK13:AK16)</f>
        <v>0.918270297250183</v>
      </c>
      <c r="AL17" s="8" t="n">
        <f aca="false">SUM(AL13:AL16)</f>
        <v>0.931183697446662</v>
      </c>
      <c r="AM17" s="8" t="n">
        <f aca="false">SUM(AM13:AM16)</f>
        <v>0.917638596488416</v>
      </c>
      <c r="AN17" s="8" t="n">
        <f aca="false">SUM(AN13:AN16)</f>
        <v>0.916517528064714</v>
      </c>
      <c r="AO17" s="8" t="n">
        <f aca="false">SUM(AO13:AO16)</f>
        <v>0.95096010219992</v>
      </c>
      <c r="AP17" s="8" t="n">
        <f aca="false">SUM(AP13:AP16)</f>
        <v>0.917257844652225</v>
      </c>
      <c r="AQ17" s="8" t="n">
        <f aca="false">SUM(AQ13:AQ16)</f>
        <v>0.963948959064673</v>
      </c>
      <c r="AR17" s="8" t="n">
        <f aca="false">SUM(AR13:AR16)</f>
        <v>0.983114345771237</v>
      </c>
      <c r="AS17" s="8" t="n">
        <f aca="false">SUM(AS13:AS16)</f>
        <v>0.977903370077772</v>
      </c>
      <c r="AT17" s="8" t="n">
        <f aca="false">SUM(AT13:AT16)</f>
        <v>1.02358302207646</v>
      </c>
      <c r="AU17" s="8" t="n">
        <f aca="false">SUM(AU13:AU16)</f>
        <v>1.00474130016416</v>
      </c>
      <c r="AV17" s="8" t="n">
        <f aca="false">SUM(AV13:AV16)</f>
        <v>0.939501029397172</v>
      </c>
      <c r="AW17" s="8" t="n">
        <f aca="false">SUM(AW13:AW16)</f>
        <v>0.933640843353026</v>
      </c>
      <c r="AX17" s="8" t="n">
        <f aca="false">SUM(AX13:AX16)</f>
        <v>0.925110623423855</v>
      </c>
      <c r="AY17" s="8" t="n">
        <f aca="false">SUM(AY13:AY16)</f>
        <v>0.908522980008727</v>
      </c>
      <c r="AZ17" s="8" t="n">
        <f aca="false">SUM(AZ13:AZ16)</f>
        <v>0.890451143676809</v>
      </c>
    </row>
    <row r="18" s="10" customFormat="true" ht="18.7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8.75" hidden="false" customHeight="true" outlineLevel="0" collapsed="false">
      <c r="B19" s="2" t="s">
        <v>66</v>
      </c>
      <c r="C19" s="8" t="n">
        <v>2.07618962947218</v>
      </c>
      <c r="D19" s="8" t="n">
        <v>2.08591520938725</v>
      </c>
      <c r="E19" s="8" t="n">
        <v>2.05708299135255</v>
      </c>
      <c r="F19" s="8" t="n">
        <v>2.07570649590987</v>
      </c>
      <c r="G19" s="8" t="n">
        <v>2.06459779133686</v>
      </c>
      <c r="H19" s="8" t="n">
        <v>2.05711231586754</v>
      </c>
      <c r="I19" s="8" t="n">
        <v>2.09344314559471</v>
      </c>
      <c r="J19" s="8" t="n">
        <v>2.07237338266002</v>
      </c>
      <c r="K19" s="8" t="n">
        <v>2.08595408411332</v>
      </c>
      <c r="L19" s="8" t="n">
        <v>2.08517987649319</v>
      </c>
      <c r="M19" s="8" t="n">
        <v>2.08846349237604</v>
      </c>
      <c r="N19" s="8" t="n">
        <v>2.04229242488279</v>
      </c>
      <c r="O19" s="8" t="n">
        <v>2.07771213903365</v>
      </c>
      <c r="P19" s="8" t="n">
        <v>2.07316113485236</v>
      </c>
      <c r="Q19" s="8" t="n">
        <v>2.05785791224245</v>
      </c>
      <c r="R19" s="8" t="n">
        <v>2.06372647370543</v>
      </c>
      <c r="S19" s="8" t="n">
        <v>2.06201617918842</v>
      </c>
      <c r="T19" s="8" t="n">
        <v>2.06581159491343</v>
      </c>
      <c r="U19" s="8" t="n">
        <v>2.04365874305971</v>
      </c>
      <c r="V19" s="8" t="n">
        <v>2.05408193001155</v>
      </c>
      <c r="W19" s="8" t="n">
        <v>2.04871466250232</v>
      </c>
      <c r="X19" s="8" t="n">
        <v>2.05539208055129</v>
      </c>
      <c r="Y19" s="8" t="n">
        <v>2.05600672231941</v>
      </c>
      <c r="Z19" s="8" t="n">
        <v>2.05081417176065</v>
      </c>
      <c r="AA19" s="8" t="n">
        <v>2.04837941432856</v>
      </c>
      <c r="AB19" s="8" t="n">
        <v>2.03944847954903</v>
      </c>
      <c r="AC19" s="8" t="n">
        <v>2.04374889827996</v>
      </c>
      <c r="AD19" s="8" t="n">
        <v>2.06738877709875</v>
      </c>
      <c r="AE19" s="8" t="n">
        <v>2.04277028122715</v>
      </c>
      <c r="AF19" s="8" t="n">
        <v>2.04268779070682</v>
      </c>
      <c r="AG19" s="8" t="n">
        <v>2.04870311835776</v>
      </c>
      <c r="AH19" s="8" t="n">
        <v>2.03358823768969</v>
      </c>
      <c r="AI19" s="8" t="n">
        <v>2.03024710910469</v>
      </c>
      <c r="AJ19" s="8" t="n">
        <v>2.03422837363427</v>
      </c>
      <c r="AK19" s="8" t="n">
        <v>2.04349306652086</v>
      </c>
      <c r="AL19" s="8" t="n">
        <v>2.03550401001752</v>
      </c>
      <c r="AM19" s="8" t="n">
        <v>2.04449923052296</v>
      </c>
      <c r="AN19" s="8" t="n">
        <v>2.04486675376011</v>
      </c>
      <c r="AO19" s="8" t="n">
        <v>2.02177827453303</v>
      </c>
      <c r="AP19" s="8" t="n">
        <v>2.04450636102347</v>
      </c>
      <c r="AQ19" s="8" t="n">
        <v>2.01312562552241</v>
      </c>
      <c r="AR19" s="8" t="n">
        <v>2.00019035466999</v>
      </c>
      <c r="AS19" s="8" t="n">
        <v>2.00313852298146</v>
      </c>
      <c r="AT19" s="8" t="n">
        <v>1.97326991567608</v>
      </c>
      <c r="AU19" s="8" t="n">
        <v>1.98542800983738</v>
      </c>
      <c r="AV19" s="8" t="n">
        <v>2.0278136339162</v>
      </c>
      <c r="AW19" s="8" t="n">
        <v>2.03351152814787</v>
      </c>
      <c r="AX19" s="8" t="n">
        <v>2.03929835527992</v>
      </c>
      <c r="AY19" s="8" t="n">
        <v>2.05019475700319</v>
      </c>
      <c r="AZ19" s="8" t="n">
        <v>2.0627607359675</v>
      </c>
    </row>
    <row r="20" customFormat="false" ht="18.75" hidden="false" customHeight="true" outlineLevel="0" collapsed="false">
      <c r="B20" s="9" t="s">
        <v>67</v>
      </c>
      <c r="C20" s="8" t="n">
        <f aca="false">SUM(C19:C19)</f>
        <v>2.07618962947218</v>
      </c>
      <c r="D20" s="8" t="n">
        <f aca="false">SUM(D19:D19)</f>
        <v>2.08591520938725</v>
      </c>
      <c r="E20" s="8" t="n">
        <f aca="false">SUM(E19:E19)</f>
        <v>2.05708299135255</v>
      </c>
      <c r="F20" s="8" t="n">
        <f aca="false">SUM(F19:F19)</f>
        <v>2.07570649590987</v>
      </c>
      <c r="G20" s="8" t="n">
        <f aca="false">SUM(G19:G19)</f>
        <v>2.06459779133686</v>
      </c>
      <c r="H20" s="8" t="n">
        <f aca="false">SUM(H19:H19)</f>
        <v>2.05711231586754</v>
      </c>
      <c r="I20" s="8" t="n">
        <f aca="false">SUM(I19:I19)</f>
        <v>2.09344314559471</v>
      </c>
      <c r="J20" s="8" t="n">
        <f aca="false">SUM(J19:J19)</f>
        <v>2.07237338266002</v>
      </c>
      <c r="K20" s="8" t="n">
        <f aca="false">SUM(K19:K19)</f>
        <v>2.08595408411332</v>
      </c>
      <c r="L20" s="8" t="n">
        <f aca="false">SUM(L19:L19)</f>
        <v>2.08517987649319</v>
      </c>
      <c r="M20" s="8" t="n">
        <f aca="false">SUM(M19:M19)</f>
        <v>2.08846349237604</v>
      </c>
      <c r="N20" s="8" t="n">
        <f aca="false">SUM(N19:N19)</f>
        <v>2.04229242488279</v>
      </c>
      <c r="O20" s="8" t="n">
        <f aca="false">SUM(O19:O19)</f>
        <v>2.07771213903365</v>
      </c>
      <c r="P20" s="8" t="n">
        <f aca="false">SUM(P19:P19)</f>
        <v>2.07316113485236</v>
      </c>
      <c r="Q20" s="8" t="n">
        <f aca="false">SUM(Q19:Q19)</f>
        <v>2.05785791224245</v>
      </c>
      <c r="R20" s="8" t="n">
        <f aca="false">SUM(R19:R19)</f>
        <v>2.06372647370543</v>
      </c>
      <c r="S20" s="8" t="n">
        <f aca="false">SUM(S19:S19)</f>
        <v>2.06201617918842</v>
      </c>
      <c r="T20" s="8" t="n">
        <f aca="false">SUM(T19:T19)</f>
        <v>2.06581159491343</v>
      </c>
      <c r="U20" s="8" t="n">
        <f aca="false">SUM(U19:U19)</f>
        <v>2.04365874305971</v>
      </c>
      <c r="V20" s="8" t="n">
        <f aca="false">SUM(V19:V19)</f>
        <v>2.05408193001155</v>
      </c>
      <c r="W20" s="8" t="n">
        <f aca="false">SUM(W19:W19)</f>
        <v>2.04871466250232</v>
      </c>
      <c r="X20" s="8" t="n">
        <f aca="false">SUM(X19:X19)</f>
        <v>2.05539208055129</v>
      </c>
      <c r="Y20" s="8" t="n">
        <f aca="false">SUM(Y19:Y19)</f>
        <v>2.05600672231941</v>
      </c>
      <c r="Z20" s="8" t="n">
        <f aca="false">SUM(Z19:Z19)</f>
        <v>2.05081417176065</v>
      </c>
      <c r="AA20" s="8" t="n">
        <f aca="false">SUM(AA19:AA19)</f>
        <v>2.04837941432856</v>
      </c>
      <c r="AB20" s="8" t="n">
        <f aca="false">SUM(AB19:AB19)</f>
        <v>2.03944847954903</v>
      </c>
      <c r="AC20" s="8" t="n">
        <f aca="false">SUM(AC19:AC19)</f>
        <v>2.04374889827996</v>
      </c>
      <c r="AD20" s="8" t="n">
        <f aca="false">SUM(AD19:AD19)</f>
        <v>2.06738877709875</v>
      </c>
      <c r="AE20" s="8" t="n">
        <f aca="false">SUM(AE19:AE19)</f>
        <v>2.04277028122715</v>
      </c>
      <c r="AF20" s="8" t="n">
        <f aca="false">SUM(AF19:AF19)</f>
        <v>2.04268779070682</v>
      </c>
      <c r="AG20" s="8" t="n">
        <f aca="false">SUM(AG19:AG19)</f>
        <v>2.04870311835776</v>
      </c>
      <c r="AH20" s="8" t="n">
        <f aca="false">SUM(AH19:AH19)</f>
        <v>2.03358823768969</v>
      </c>
      <c r="AI20" s="8" t="n">
        <f aca="false">SUM(AI19:AI19)</f>
        <v>2.03024710910469</v>
      </c>
      <c r="AJ20" s="8" t="n">
        <f aca="false">SUM(AJ19:AJ19)</f>
        <v>2.03422837363427</v>
      </c>
      <c r="AK20" s="8" t="n">
        <f aca="false">SUM(AK19:AK19)</f>
        <v>2.04349306652086</v>
      </c>
      <c r="AL20" s="8" t="n">
        <f aca="false">SUM(AL19:AL19)</f>
        <v>2.03550401001752</v>
      </c>
      <c r="AM20" s="8" t="n">
        <f aca="false">SUM(AM19:AM19)</f>
        <v>2.04449923052296</v>
      </c>
      <c r="AN20" s="8" t="n">
        <f aca="false">SUM(AN19:AN19)</f>
        <v>2.04486675376011</v>
      </c>
      <c r="AO20" s="8" t="n">
        <f aca="false">SUM(AO19:AO19)</f>
        <v>2.02177827453303</v>
      </c>
      <c r="AP20" s="8" t="n">
        <f aca="false">SUM(AP19:AP19)</f>
        <v>2.04450636102347</v>
      </c>
      <c r="AQ20" s="8" t="n">
        <f aca="false">SUM(AQ19:AQ19)</f>
        <v>2.01312562552241</v>
      </c>
      <c r="AR20" s="8" t="n">
        <f aca="false">SUM(AR19:AR19)</f>
        <v>2.00019035466999</v>
      </c>
      <c r="AS20" s="8" t="n">
        <f aca="false">SUM(AS19:AS19)</f>
        <v>2.00313852298146</v>
      </c>
      <c r="AT20" s="8" t="n">
        <f aca="false">SUM(AT19:AT19)</f>
        <v>1.97326991567608</v>
      </c>
      <c r="AU20" s="8" t="n">
        <f aca="false">SUM(AU19:AU19)</f>
        <v>1.98542800983738</v>
      </c>
      <c r="AV20" s="8" t="n">
        <f aca="false">SUM(AV19:AV19)</f>
        <v>2.0278136339162</v>
      </c>
      <c r="AW20" s="8" t="n">
        <f aca="false">SUM(AW19:AW19)</f>
        <v>2.03351152814787</v>
      </c>
      <c r="AX20" s="8" t="n">
        <f aca="false">SUM(AX19:AX19)</f>
        <v>2.03929835527992</v>
      </c>
      <c r="AY20" s="8" t="n">
        <f aca="false">SUM(AY19:AY19)</f>
        <v>2.05019475700319</v>
      </c>
      <c r="AZ20" s="8" t="n">
        <f aca="false">SUM(AZ19:AZ19)</f>
        <v>2.0627607359675</v>
      </c>
    </row>
    <row r="21" customFormat="false" ht="18.75" hidden="false" customHeight="true" outlineLevel="0" collapsed="false">
      <c r="B21" s="6" t="s">
        <v>68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2" customFormat="false" ht="18.75" hidden="false" customHeight="true" outlineLevel="0" collapsed="false">
      <c r="B22" s="2" t="s">
        <v>69</v>
      </c>
      <c r="C22" s="7" t="n">
        <f aca="false">C13/C17*100</f>
        <v>0.806108830449294</v>
      </c>
      <c r="D22" s="7" t="n">
        <f aca="false">D13/D17*100</f>
        <v>0.840734682493918</v>
      </c>
      <c r="E22" s="7" t="n">
        <f aca="false">E13/E17*100</f>
        <v>0.749572475915441</v>
      </c>
      <c r="F22" s="7" t="n">
        <f aca="false">F13/F17*100</f>
        <v>0.815217095595713</v>
      </c>
      <c r="G22" s="7" t="n">
        <f aca="false">G13/G17*100</f>
        <v>0.823138805212176</v>
      </c>
      <c r="H22" s="7" t="n">
        <f aca="false">H13/H17*100</f>
        <v>0.761525938462545</v>
      </c>
      <c r="I22" s="7" t="n">
        <f aca="false">I13/I17*100</f>
        <v>0.887870413290207</v>
      </c>
      <c r="J22" s="7" t="n">
        <f aca="false">J13/J17*100</f>
        <v>0.821467128081264</v>
      </c>
      <c r="K22" s="7" t="n">
        <f aca="false">K13/K17*100</f>
        <v>0.798981439360298</v>
      </c>
      <c r="L22" s="7" t="n">
        <f aca="false">L13/L17*100</f>
        <v>0.774714100447679</v>
      </c>
      <c r="M22" s="7" t="n">
        <f aca="false">M13/M17*100</f>
        <v>0.758290463175591</v>
      </c>
      <c r="N22" s="7" t="n">
        <f aca="false">N13/N17*100</f>
        <v>0.750242740692617</v>
      </c>
      <c r="O22" s="7" t="n">
        <f aca="false">O13/O17*100</f>
        <v>0.807289556684832</v>
      </c>
      <c r="P22" s="7" t="n">
        <f aca="false">P13/P17*100</f>
        <v>0.787798792270936</v>
      </c>
      <c r="Q22" s="7" t="n">
        <f aca="false">Q13/Q17*100</f>
        <v>0.758015940107336</v>
      </c>
      <c r="R22" s="7" t="n">
        <f aca="false">R13/R17*100</f>
        <v>0.751595544512848</v>
      </c>
      <c r="S22" s="7" t="n">
        <f aca="false">S13/S17*100</f>
        <v>0.743347947636693</v>
      </c>
      <c r="T22" s="7" t="n">
        <f aca="false">T13/T17*100</f>
        <v>0.749842564138019</v>
      </c>
      <c r="U22" s="7" t="n">
        <f aca="false">U13/U17*100</f>
        <v>0.724617981139697</v>
      </c>
      <c r="V22" s="7" t="n">
        <f aca="false">V13/V17*100</f>
        <v>0.743439048966486</v>
      </c>
      <c r="W22" s="7" t="n">
        <f aca="false">W13/W17*100</f>
        <v>0.749060294244816</v>
      </c>
      <c r="X22" s="7" t="n">
        <f aca="false">X13/X17*100</f>
        <v>0.779418877453639</v>
      </c>
      <c r="Y22" s="7" t="n">
        <f aca="false">Y13/Y17*100</f>
        <v>0.779023876333239</v>
      </c>
      <c r="Z22" s="7" t="n">
        <f aca="false">Z13/Z17*100</f>
        <v>0.765580408151344</v>
      </c>
      <c r="AA22" s="7" t="n">
        <f aca="false">AA13/AA17*100</f>
        <v>0.736476191708003</v>
      </c>
      <c r="AB22" s="7" t="n">
        <f aca="false">AB13/AB17*100</f>
        <v>0.715808484493947</v>
      </c>
      <c r="AC22" s="7" t="n">
        <f aca="false">AC13/AC17*100</f>
        <v>0.729663805892003</v>
      </c>
      <c r="AD22" s="7" t="n">
        <f aca="false">AD13/AD17*100</f>
        <v>0.781236781759324</v>
      </c>
      <c r="AE22" s="7" t="n">
        <f aca="false">AE13/AE17*100</f>
        <v>0.811650166026699</v>
      </c>
      <c r="AF22" s="7" t="n">
        <f aca="false">AF13/AF17*100</f>
        <v>0.776583527820621</v>
      </c>
      <c r="AG22" s="7" t="n">
        <f aca="false">AG13/AG17*100</f>
        <v>0.758630779334313</v>
      </c>
      <c r="AH22" s="7" t="n">
        <f aca="false">AH13/AH17*100</f>
        <v>0.732582949193347</v>
      </c>
      <c r="AI22" s="7" t="n">
        <f aca="false">AI13/AI17*100</f>
        <v>0.739610902796072</v>
      </c>
      <c r="AJ22" s="7" t="n">
        <f aca="false">AJ13/AJ17*100</f>
        <v>0.749102417950836</v>
      </c>
      <c r="AK22" s="7" t="n">
        <f aca="false">AK13/AK17*100</f>
        <v>0.760907493102905</v>
      </c>
      <c r="AL22" s="7" t="n">
        <f aca="false">AL13/AL17*100</f>
        <v>0.730435052870426</v>
      </c>
      <c r="AM22" s="7" t="n">
        <f aca="false">AM13/AM17*100</f>
        <v>0.746965829145586</v>
      </c>
      <c r="AN22" s="7" t="n">
        <f aca="false">AN13/AN17*100</f>
        <v>0.748013945160464</v>
      </c>
      <c r="AO22" s="7" t="n">
        <f aca="false">AO13/AO17*100</f>
        <v>0.705701320236322</v>
      </c>
      <c r="AP22" s="7" t="n">
        <f aca="false">AP13/AP17*100</f>
        <v>0.732431906653324</v>
      </c>
      <c r="AQ22" s="7" t="n">
        <f aca="false">AQ13/AQ17*100</f>
        <v>0.714078681266033</v>
      </c>
      <c r="AR22" s="7" t="n">
        <f aca="false">AR13/AR17*100</f>
        <v>0.702435087214952</v>
      </c>
      <c r="AS22" s="7" t="n">
        <f aca="false">AS13/AS17*100</f>
        <v>0.698122971083877</v>
      </c>
      <c r="AT22" s="7" t="n">
        <f aca="false">AT13/AT17*100</f>
        <v>0.708385931095596</v>
      </c>
      <c r="AU22" s="7" t="n">
        <f aca="false">AU13/AU17*100</f>
        <v>0.721729239967603</v>
      </c>
      <c r="AV22" s="7" t="n">
        <f aca="false">AV13/AV17*100</f>
        <v>0.783532551245238</v>
      </c>
      <c r="AW22" s="7" t="n">
        <f aca="false">AW13/AW17*100</f>
        <v>0.766486608044191</v>
      </c>
      <c r="AX22" s="7" t="n">
        <f aca="false">AX13/AX17*100</f>
        <v>0.726811955764547</v>
      </c>
      <c r="AY22" s="7" t="n">
        <f aca="false">AY13/AY17*100</f>
        <v>0.731510502510638</v>
      </c>
      <c r="AZ22" s="7" t="n">
        <f aca="false">AZ13/AZ17*100</f>
        <v>0.786934705641344</v>
      </c>
    </row>
    <row r="23" customFormat="false" ht="18.75" hidden="false" customHeight="true" outlineLevel="0" collapsed="false">
      <c r="B23" s="2" t="s">
        <v>70</v>
      </c>
      <c r="C23" s="7" t="n">
        <f aca="false">C14/C17*100</f>
        <v>0.263338513123863</v>
      </c>
      <c r="D23" s="7" t="n">
        <f aca="false">D14/D17*100</f>
        <v>0.267562295451957</v>
      </c>
      <c r="E23" s="7" t="n">
        <f aca="false">E14/E17*100</f>
        <v>0.234613185329879</v>
      </c>
      <c r="F23" s="7" t="n">
        <f aca="false">F14/F17*100</f>
        <v>0.260801844073251</v>
      </c>
      <c r="G23" s="7" t="n">
        <f aca="false">G14/G17*100</f>
        <v>0.2688143518136</v>
      </c>
      <c r="H23" s="7" t="n">
        <f aca="false">H14/H17*100</f>
        <v>0.242256117347815</v>
      </c>
      <c r="I23" s="7" t="n">
        <f aca="false">I14/I17*100</f>
        <v>0.297353877250327</v>
      </c>
      <c r="J23" s="7" t="n">
        <f aca="false">J14/J17*100</f>
        <v>0.265264075551255</v>
      </c>
      <c r="K23" s="7" t="n">
        <f aca="false">K14/K17*100</f>
        <v>0.24248669152046</v>
      </c>
      <c r="L23" s="7" t="n">
        <f aca="false">L14/L17*100</f>
        <v>0.237281237174252</v>
      </c>
      <c r="M23" s="7" t="n">
        <f aca="false">M14/M17*100</f>
        <v>0.231694010582281</v>
      </c>
      <c r="N23" s="7" t="n">
        <f aca="false">N14/N17*100</f>
        <v>0.233116325392051</v>
      </c>
      <c r="O23" s="7" t="n">
        <f aca="false">O14/O17*100</f>
        <v>0.264032570964807</v>
      </c>
      <c r="P23" s="7" t="n">
        <f aca="false">P14/P17*100</f>
        <v>0.256442252881474</v>
      </c>
      <c r="Q23" s="7" t="n">
        <f aca="false">Q14/Q17*100</f>
        <v>0.249538145465739</v>
      </c>
      <c r="R23" s="7" t="n">
        <f aca="false">R14/R17*100</f>
        <v>0.239956922321983</v>
      </c>
      <c r="S23" s="7" t="n">
        <f aca="false">S14/S17*100</f>
        <v>0.240104079830436</v>
      </c>
      <c r="T23" s="7" t="n">
        <f aca="false">T14/T17*100</f>
        <v>0.236462483811771</v>
      </c>
      <c r="U23" s="7" t="n">
        <f aca="false">U14/U17*100</f>
        <v>0.23304718969773</v>
      </c>
      <c r="V23" s="7" t="n">
        <f aca="false">V14/V17*100</f>
        <v>0.237168321224919</v>
      </c>
      <c r="W23" s="7" t="n">
        <f aca="false">W14/W17*100</f>
        <v>0.242723867677948</v>
      </c>
      <c r="X23" s="7" t="n">
        <f aca="false">X14/X17*100</f>
        <v>0.250472579340068</v>
      </c>
      <c r="Y23" s="7" t="n">
        <f aca="false">Y14/Y17*100</f>
        <v>0.255958773523894</v>
      </c>
      <c r="Z23" s="7" t="n">
        <f aca="false">Z14/Z17*100</f>
        <v>0.247638756767623</v>
      </c>
      <c r="AA23" s="7" t="n">
        <f aca="false">AA14/AA17*100</f>
        <v>0.227523728809202</v>
      </c>
      <c r="AB23" s="7" t="n">
        <f aca="false">AB14/AB17*100</f>
        <v>0.210396495017255</v>
      </c>
      <c r="AC23" s="7" t="n">
        <f aca="false">AC14/AC17*100</f>
        <v>0.214476463466811</v>
      </c>
      <c r="AD23" s="7" t="n">
        <f aca="false">AD14/AD17*100</f>
        <v>0.229264749120306</v>
      </c>
      <c r="AE23" s="7" t="n">
        <f aca="false">AE14/AE17*100</f>
        <v>0.27067456349795</v>
      </c>
      <c r="AF23" s="7" t="n">
        <f aca="false">AF14/AF17*100</f>
        <v>0.247889835466948</v>
      </c>
      <c r="AG23" s="7" t="n">
        <f aca="false">AG14/AG17*100</f>
        <v>0.229637595483106</v>
      </c>
      <c r="AH23" s="7" t="n">
        <f aca="false">AH14/AH17*100</f>
        <v>0.222148297460055</v>
      </c>
      <c r="AI23" s="7" t="n">
        <f aca="false">AI14/AI17*100</f>
        <v>0.226284586059567</v>
      </c>
      <c r="AJ23" s="7" t="n">
        <f aca="false">AJ14/AJ17*100</f>
        <v>0.234881934266154</v>
      </c>
      <c r="AK23" s="7" t="n">
        <f aca="false">AK14/AK17*100</f>
        <v>0.237172132559285</v>
      </c>
      <c r="AL23" s="7" t="n">
        <f aca="false">AL14/AL17*100</f>
        <v>0.239410257765867</v>
      </c>
      <c r="AM23" s="7" t="n">
        <f aca="false">AM14/AM17*100</f>
        <v>0.241829259515769</v>
      </c>
      <c r="AN23" s="7" t="n">
        <f aca="false">AN14/AN17*100</f>
        <v>0.231210731214006</v>
      </c>
      <c r="AO23" s="7" t="n">
        <f aca="false">AO14/AO17*100</f>
        <v>0.222408881189219</v>
      </c>
      <c r="AP23" s="7" t="n">
        <f aca="false">AP14/AP17*100</f>
        <v>0.236456945698317</v>
      </c>
      <c r="AQ23" s="7" t="n">
        <f aca="false">AQ14/AQ17*100</f>
        <v>0.223601454857333</v>
      </c>
      <c r="AR23" s="7" t="n">
        <f aca="false">AR14/AR17*100</f>
        <v>0.222829892734467</v>
      </c>
      <c r="AS23" s="7" t="n">
        <f aca="false">AS14/AS17*100</f>
        <v>0.229377692874523</v>
      </c>
      <c r="AT23" s="7" t="n">
        <f aca="false">AT14/AT17*100</f>
        <v>0.231969452933608</v>
      </c>
      <c r="AU23" s="7" t="n">
        <f aca="false">AU14/AU17*100</f>
        <v>0.242628152716898</v>
      </c>
      <c r="AV23" s="7" t="n">
        <f aca="false">AV14/AV17*100</f>
        <v>0.251235159498101</v>
      </c>
      <c r="AW23" s="7" t="n">
        <f aca="false">AW14/AW17*100</f>
        <v>0.244964737131822</v>
      </c>
      <c r="AX23" s="7" t="n">
        <f aca="false">AX14/AX17*100</f>
        <v>0.220860759432818</v>
      </c>
      <c r="AY23" s="7" t="n">
        <f aca="false">AY14/AY17*100</f>
        <v>0.211686840996384</v>
      </c>
      <c r="AZ23" s="7" t="n">
        <f aca="false">AZ14/AZ17*100</f>
        <v>0.225270977365652</v>
      </c>
    </row>
    <row r="24" customFormat="false" ht="18.75" hidden="false" customHeight="true" outlineLevel="0" collapsed="false">
      <c r="B24" s="2" t="s">
        <v>71</v>
      </c>
      <c r="C24" s="7" t="n">
        <f aca="false">C15/C17*100</f>
        <v>6.7611574623285</v>
      </c>
      <c r="D24" s="7" t="n">
        <f aca="false">D15/D17*100</f>
        <v>7.0584571708518</v>
      </c>
      <c r="E24" s="7" t="n">
        <f aca="false">E15/E17*100</f>
        <v>6.52461600040283</v>
      </c>
      <c r="F24" s="7" t="n">
        <f aca="false">F15/F17*100</f>
        <v>6.73774837428315</v>
      </c>
      <c r="G24" s="7" t="n">
        <f aca="false">G15/G17*100</f>
        <v>6.73552424523739</v>
      </c>
      <c r="H24" s="7" t="n">
        <f aca="false">H15/H17*100</f>
        <v>6.50673236298928</v>
      </c>
      <c r="I24" s="7" t="n">
        <f aca="false">I15/I17*100</f>
        <v>8.13771691005701</v>
      </c>
      <c r="J24" s="7" t="n">
        <f aca="false">J15/J17*100</f>
        <v>6.92050236999291</v>
      </c>
      <c r="K24" s="7" t="n">
        <f aca="false">K15/K17*100</f>
        <v>6.62238765273203</v>
      </c>
      <c r="L24" s="7" t="n">
        <f aca="false">L15/L17*100</f>
        <v>6.6609351491924</v>
      </c>
      <c r="M24" s="7" t="n">
        <f aca="false">M15/M17*100</f>
        <v>6.64798690375038</v>
      </c>
      <c r="N24" s="7" t="n">
        <f aca="false">N15/N17*100</f>
        <v>6.31204057794025</v>
      </c>
      <c r="O24" s="7" t="n">
        <f aca="false">O15/O17*100</f>
        <v>6.82988405006398</v>
      </c>
      <c r="P24" s="7" t="n">
        <f aca="false">P15/P17*100</f>
        <v>6.60507777659772</v>
      </c>
      <c r="Q24" s="7" t="n">
        <f aca="false">Q15/Q17*100</f>
        <v>6.30930547424127</v>
      </c>
      <c r="R24" s="7" t="n">
        <f aca="false">R15/R17*100</f>
        <v>6.46353913608835</v>
      </c>
      <c r="S24" s="7" t="n">
        <f aca="false">S15/S17*100</f>
        <v>6.28012799735849</v>
      </c>
      <c r="T24" s="7" t="n">
        <f aca="false">T15/T17*100</f>
        <v>6.33499735302397</v>
      </c>
      <c r="U24" s="7" t="n">
        <f aca="false">U15/U17*100</f>
        <v>6.1997660260905</v>
      </c>
      <c r="V24" s="7" t="n">
        <f aca="false">V15/V17*100</f>
        <v>6.25111810103286</v>
      </c>
      <c r="W24" s="7" t="n">
        <f aca="false">W15/W17*100</f>
        <v>6.35660863354442</v>
      </c>
      <c r="X24" s="7" t="n">
        <f aca="false">X15/X17*100</f>
        <v>6.5855209329921</v>
      </c>
      <c r="Y24" s="7" t="n">
        <f aca="false">Y15/Y17*100</f>
        <v>6.43861234590091</v>
      </c>
      <c r="Z24" s="7" t="n">
        <f aca="false">Z15/Z17*100</f>
        <v>6.43454135615396</v>
      </c>
      <c r="AA24" s="7" t="n">
        <f aca="false">AA15/AA17*100</f>
        <v>6.33456184773348</v>
      </c>
      <c r="AB24" s="7" t="n">
        <f aca="false">AB15/AB17*100</f>
        <v>6.13469767653412</v>
      </c>
      <c r="AC24" s="7" t="n">
        <f aca="false">AC15/AC17*100</f>
        <v>6.20061264612261</v>
      </c>
      <c r="AD24" s="7" t="n">
        <f aca="false">AD15/AD17*100</f>
        <v>6.35822099809023</v>
      </c>
      <c r="AE24" s="7" t="n">
        <f aca="false">AE15/AE17*100</f>
        <v>7.31191991254285</v>
      </c>
      <c r="AF24" s="7" t="n">
        <f aca="false">AF15/AF17*100</f>
        <v>6.71694923008597</v>
      </c>
      <c r="AG24" s="7" t="n">
        <f aca="false">AG15/AG17*100</f>
        <v>6.25591283488545</v>
      </c>
      <c r="AH24" s="7" t="n">
        <f aca="false">AH15/AH17*100</f>
        <v>6.17613896990453</v>
      </c>
      <c r="AI24" s="7" t="n">
        <f aca="false">AI15/AI17*100</f>
        <v>6.20798077326759</v>
      </c>
      <c r="AJ24" s="7" t="n">
        <f aca="false">AJ15/AJ17*100</f>
        <v>6.203994093544</v>
      </c>
      <c r="AK24" s="7" t="n">
        <f aca="false">AK15/AK17*100</f>
        <v>6.25771037923966</v>
      </c>
      <c r="AL24" s="7" t="n">
        <f aca="false">AL15/AL17*100</f>
        <v>6.12568181378222</v>
      </c>
      <c r="AM24" s="7" t="n">
        <f aca="false">AM15/AM17*100</f>
        <v>6.15745364331107</v>
      </c>
      <c r="AN24" s="7" t="n">
        <f aca="false">AN15/AN17*100</f>
        <v>6.03673495809418</v>
      </c>
      <c r="AO24" s="7" t="n">
        <f aca="false">AO15/AO17*100</f>
        <v>6.08110886726281</v>
      </c>
      <c r="AP24" s="7" t="n">
        <f aca="false">AP15/AP17*100</f>
        <v>6.13849250337514</v>
      </c>
      <c r="AQ24" s="7" t="n">
        <f aca="false">AQ15/AQ17*100</f>
        <v>5.99367411586425</v>
      </c>
      <c r="AR24" s="7" t="n">
        <f aca="false">AR15/AR17*100</f>
        <v>5.88821908138649</v>
      </c>
      <c r="AS24" s="7" t="n">
        <f aca="false">AS15/AS17*100</f>
        <v>6.09657042734399</v>
      </c>
      <c r="AT24" s="7" t="n">
        <f aca="false">AT15/AT17*100</f>
        <v>5.98913684837324</v>
      </c>
      <c r="AU24" s="7" t="n">
        <f aca="false">AU15/AU17*100</f>
        <v>6.08175842003626</v>
      </c>
      <c r="AV24" s="7" t="n">
        <f aca="false">AV15/AV17*100</f>
        <v>6.34051012431111</v>
      </c>
      <c r="AW24" s="7" t="n">
        <f aca="false">AW15/AW17*100</f>
        <v>6.41928228859768</v>
      </c>
      <c r="AX24" s="7" t="n">
        <f aca="false">AX15/AX17*100</f>
        <v>6.27324484314356</v>
      </c>
      <c r="AY24" s="7" t="n">
        <f aca="false">AY15/AY17*100</f>
        <v>6.12752878447736</v>
      </c>
      <c r="AZ24" s="7" t="n">
        <f aca="false">AZ15/AZ17*100</f>
        <v>6.26782164425882</v>
      </c>
    </row>
    <row r="25" customFormat="false" ht="18.75" hidden="false" customHeight="true" outlineLevel="0" collapsed="false">
      <c r="B25" s="2" t="s">
        <v>72</v>
      </c>
      <c r="C25" s="7" t="n">
        <f aca="false">C16/C17*100</f>
        <v>92.1693951940983</v>
      </c>
      <c r="D25" s="7" t="n">
        <f aca="false">D16/D17*100</f>
        <v>91.8332458512023</v>
      </c>
      <c r="E25" s="7" t="n">
        <f aca="false">E16/E17*100</f>
        <v>92.4911983383519</v>
      </c>
      <c r="F25" s="7" t="n">
        <f aca="false">F16/F17*100</f>
        <v>92.1862326860479</v>
      </c>
      <c r="G25" s="7" t="n">
        <f aca="false">G16/G17*100</f>
        <v>92.1725225977368</v>
      </c>
      <c r="H25" s="7" t="n">
        <f aca="false">H16/H17*100</f>
        <v>92.4894855812004</v>
      </c>
      <c r="I25" s="7" t="n">
        <f aca="false">I16/I17*100</f>
        <v>90.6770587994025</v>
      </c>
      <c r="J25" s="7" t="n">
        <f aca="false">J16/J17*100</f>
        <v>91.9927664263746</v>
      </c>
      <c r="K25" s="7" t="n">
        <f aca="false">K16/K17*100</f>
        <v>92.3361442163872</v>
      </c>
      <c r="L25" s="7" t="n">
        <f aca="false">L16/L17*100</f>
        <v>92.3270695131857</v>
      </c>
      <c r="M25" s="7" t="n">
        <f aca="false">M16/M17*100</f>
        <v>92.3620286224918</v>
      </c>
      <c r="N25" s="7" t="n">
        <f aca="false">N16/N17*100</f>
        <v>92.7046003559751</v>
      </c>
      <c r="O25" s="7" t="n">
        <f aca="false">O16/O17*100</f>
        <v>92.0987938222864</v>
      </c>
      <c r="P25" s="7" t="n">
        <f aca="false">P16/P17*100</f>
        <v>92.3506811782499</v>
      </c>
      <c r="Q25" s="7" t="n">
        <f aca="false">Q16/Q17*100</f>
        <v>92.6831404401857</v>
      </c>
      <c r="R25" s="7" t="n">
        <f aca="false">R16/R17*100</f>
        <v>92.5449083970768</v>
      </c>
      <c r="S25" s="7" t="n">
        <f aca="false">S16/S17*100</f>
        <v>92.7364199751744</v>
      </c>
      <c r="T25" s="7" t="n">
        <f aca="false">T16/T17*100</f>
        <v>92.6786975990263</v>
      </c>
      <c r="U25" s="7" t="n">
        <f aca="false">U16/U17*100</f>
        <v>92.8425688030721</v>
      </c>
      <c r="V25" s="7" t="n">
        <f aca="false">V16/V17*100</f>
        <v>92.7682745287757</v>
      </c>
      <c r="W25" s="7" t="n">
        <f aca="false">W16/W17*100</f>
        <v>92.6516072045328</v>
      </c>
      <c r="X25" s="7" t="n">
        <f aca="false">X16/X17*100</f>
        <v>92.3845876102142</v>
      </c>
      <c r="Y25" s="7" t="n">
        <f aca="false">Y16/Y17*100</f>
        <v>92.526405004242</v>
      </c>
      <c r="Z25" s="7" t="n">
        <f aca="false">Z16/Z17*100</f>
        <v>92.5522394789271</v>
      </c>
      <c r="AA25" s="7" t="n">
        <f aca="false">AA16/AA17*100</f>
        <v>92.7014382317493</v>
      </c>
      <c r="AB25" s="7" t="n">
        <f aca="false">AB16/AB17*100</f>
        <v>92.9390973439547</v>
      </c>
      <c r="AC25" s="7" t="n">
        <f aca="false">AC16/AC17*100</f>
        <v>92.8552470845186</v>
      </c>
      <c r="AD25" s="7" t="n">
        <f aca="false">AD16/AD17*100</f>
        <v>92.6312774710301</v>
      </c>
      <c r="AE25" s="7" t="n">
        <f aca="false">AE16/AE17*100</f>
        <v>91.6057553579325</v>
      </c>
      <c r="AF25" s="7" t="n">
        <f aca="false">AF16/AF17*100</f>
        <v>92.2585774066265</v>
      </c>
      <c r="AG25" s="7" t="n">
        <f aca="false">AG16/AG17*100</f>
        <v>92.7558187902971</v>
      </c>
      <c r="AH25" s="7" t="n">
        <f aca="false">AH16/AH17*100</f>
        <v>92.8691297834421</v>
      </c>
      <c r="AI25" s="7" t="n">
        <f aca="false">AI16/AI17*100</f>
        <v>92.8261237378768</v>
      </c>
      <c r="AJ25" s="7" t="n">
        <f aca="false">AJ16/AJ17*100</f>
        <v>92.812021554239</v>
      </c>
      <c r="AK25" s="7" t="n">
        <f aca="false">AK16/AK17*100</f>
        <v>92.7442099950982</v>
      </c>
      <c r="AL25" s="7" t="n">
        <f aca="false">AL16/AL17*100</f>
        <v>92.9044728755815</v>
      </c>
      <c r="AM25" s="7" t="n">
        <f aca="false">AM16/AM17*100</f>
        <v>92.8537512680276</v>
      </c>
      <c r="AN25" s="7" t="n">
        <f aca="false">AN16/AN17*100</f>
        <v>92.9840403655314</v>
      </c>
      <c r="AO25" s="7" t="n">
        <f aca="false">AO16/AO17*100</f>
        <v>92.9907809313117</v>
      </c>
      <c r="AP25" s="7" t="n">
        <f aca="false">AP16/AP17*100</f>
        <v>92.8926186442732</v>
      </c>
      <c r="AQ25" s="7" t="n">
        <f aca="false">AQ16/AQ17*100</f>
        <v>93.0686457480124</v>
      </c>
      <c r="AR25" s="7" t="n">
        <f aca="false">AR16/AR17*100</f>
        <v>93.1865159386641</v>
      </c>
      <c r="AS25" s="7" t="n">
        <f aca="false">AS16/AS17*100</f>
        <v>92.9759289086976</v>
      </c>
      <c r="AT25" s="7" t="n">
        <f aca="false">AT16/AT17*100</f>
        <v>93.0705077675976</v>
      </c>
      <c r="AU25" s="7" t="n">
        <f aca="false">AU16/AU17*100</f>
        <v>92.9538841872792</v>
      </c>
      <c r="AV25" s="7" t="n">
        <f aca="false">AV16/AV17*100</f>
        <v>92.6247221649456</v>
      </c>
      <c r="AW25" s="7" t="n">
        <f aca="false">AW16/AW17*100</f>
        <v>92.5692663662263</v>
      </c>
      <c r="AX25" s="7" t="n">
        <f aca="false">AX16/AX17*100</f>
        <v>92.7790824416591</v>
      </c>
      <c r="AY25" s="7" t="n">
        <f aca="false">AY16/AY17*100</f>
        <v>92.9292738720156</v>
      </c>
      <c r="AZ25" s="7" t="n">
        <f aca="false">AZ16/AZ17*100</f>
        <v>92.7199726727342</v>
      </c>
    </row>
    <row r="26" customFormat="false" ht="18.75" hidden="false" customHeight="true" outlineLevel="0" collapsed="false">
      <c r="B26" s="1" t="s">
        <v>73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18.75" hidden="false" customHeight="true" outlineLevel="0" collapsed="false">
      <c r="B27" s="12" t="s">
        <v>74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</row>
    <row r="28" customFormat="false" ht="18.75" hidden="false" customHeight="true" outlineLevel="0" collapsed="false">
      <c r="B28" s="12" t="s">
        <v>75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</row>
    <row r="32" customFormat="false" ht="15" hidden="false" customHeight="false" outlineLevel="0" collapsed="false">
      <c r="I32" s="0" t="n">
        <v>1</v>
      </c>
      <c r="J32" s="0" t="n">
        <v>2</v>
      </c>
      <c r="K32" s="0" t="n">
        <v>3</v>
      </c>
      <c r="L32" s="0" t="n">
        <v>4</v>
      </c>
      <c r="M32" s="0" t="n">
        <v>5</v>
      </c>
      <c r="N32" s="0" t="n">
        <v>6</v>
      </c>
      <c r="O32" s="0" t="n">
        <v>7</v>
      </c>
      <c r="P32" s="0" t="n">
        <v>8</v>
      </c>
      <c r="Q32" s="0" t="n">
        <v>9</v>
      </c>
      <c r="R32" s="0" t="n">
        <v>10</v>
      </c>
      <c r="S32" s="0" t="n">
        <v>11</v>
      </c>
      <c r="T32" s="0" t="n">
        <v>12</v>
      </c>
      <c r="U32" s="0" t="n">
        <v>13</v>
      </c>
      <c r="V32" s="0" t="n">
        <v>14</v>
      </c>
      <c r="W32" s="0" t="n">
        <v>15</v>
      </c>
      <c r="X32" s="0" t="n">
        <v>16</v>
      </c>
      <c r="Y32" s="0" t="n">
        <v>17</v>
      </c>
      <c r="Z32" s="0" t="n">
        <v>18</v>
      </c>
      <c r="AA32" s="0" t="n">
        <v>19</v>
      </c>
      <c r="AB32" s="0" t="n">
        <v>20</v>
      </c>
      <c r="AC32" s="0" t="n">
        <v>21</v>
      </c>
      <c r="AD32" s="0" t="n">
        <v>22</v>
      </c>
      <c r="AE32" s="0" t="n">
        <v>1</v>
      </c>
      <c r="AF32" s="0" t="n">
        <v>2</v>
      </c>
      <c r="AG32" s="0" t="n">
        <v>3</v>
      </c>
      <c r="AH32" s="0" t="n">
        <v>4</v>
      </c>
      <c r="AI32" s="0" t="n">
        <v>5</v>
      </c>
      <c r="AJ32" s="0" t="n">
        <v>6</v>
      </c>
      <c r="AK32" s="0" t="n">
        <v>7</v>
      </c>
      <c r="AL32" s="0" t="n">
        <v>8</v>
      </c>
      <c r="AM32" s="0" t="n">
        <v>9</v>
      </c>
      <c r="AN32" s="0" t="n">
        <v>10</v>
      </c>
      <c r="AO32" s="0" t="n">
        <v>11</v>
      </c>
      <c r="AP32" s="0" t="n">
        <v>12</v>
      </c>
      <c r="AQ32" s="0" t="n">
        <v>13</v>
      </c>
      <c r="AR32" s="0" t="n">
        <v>14</v>
      </c>
      <c r="AS32" s="0" t="n">
        <v>15</v>
      </c>
      <c r="AT32" s="0" t="n">
        <v>16</v>
      </c>
      <c r="AU32" s="0" t="n">
        <v>17</v>
      </c>
      <c r="AV32" s="0" t="n">
        <v>18</v>
      </c>
      <c r="AW32" s="0" t="n">
        <v>19</v>
      </c>
      <c r="AX32" s="0" t="n">
        <v>20</v>
      </c>
      <c r="AY32" s="0" t="n">
        <v>21</v>
      </c>
      <c r="AZ32" s="0" t="n">
        <v>22</v>
      </c>
    </row>
  </sheetData>
  <mergeCells count="8">
    <mergeCell ref="B2:AZ2"/>
    <mergeCell ref="B4:AZ4"/>
    <mergeCell ref="B12:AZ12"/>
    <mergeCell ref="B18:AZ18"/>
    <mergeCell ref="B21:AZ21"/>
    <mergeCell ref="B26:AZ26"/>
    <mergeCell ref="B27:AZ27"/>
    <mergeCell ref="B28:AZ28"/>
  </mergeCells>
  <conditionalFormatting sqref="C3:AZ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10-22T15:07:18Z</dcterms:modified>
  <cp:revision>0</cp:revision>
  <dc:subject/>
  <dc:title/>
</cp:coreProperties>
</file>